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89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利辛县高校毕业生基层特岗补录拟录用人员名单</t>
    </r>
  </si>
  <si>
    <t xml:space="preserve">序号</t>
  </si>
  <si>
    <t xml:space="preserve">准考证号</t>
  </si>
  <si>
    <t xml:space="preserve">姓名</t>
  </si>
  <si>
    <t xml:space="preserve">《职业能力测试》</t>
  </si>
  <si>
    <t xml:space="preserve">《申论》</t>
  </si>
  <si>
    <t xml:space="preserve">合成成绩
</t>
  </si>
  <si>
    <t xml:space="preserve">1803012512</t>
  </si>
  <si>
    <t xml:space="preserve">1803012830</t>
  </si>
  <si>
    <t xml:space="preserve">1803012402</t>
  </si>
  <si>
    <t xml:space="preserve">1803012409</t>
  </si>
  <si>
    <t xml:space="preserve">1803012723</t>
  </si>
  <si>
    <t xml:space="preserve">1803012419</t>
  </si>
  <si>
    <t xml:space="preserve">1803012811</t>
  </si>
  <si>
    <t xml:space="preserve">1803012827</t>
  </si>
  <si>
    <t xml:space="preserve">1803012505</t>
  </si>
  <si>
    <t xml:space="preserve">1803012526</t>
  </si>
  <si>
    <t xml:space="preserve">1803012912</t>
  </si>
  <si>
    <t xml:space="preserve">1803013001</t>
  </si>
  <si>
    <t xml:space="preserve">1803012321</t>
  </si>
  <si>
    <t xml:space="preserve">1803012603</t>
  </si>
  <si>
    <t xml:space="preserve">1803012803</t>
  </si>
  <si>
    <t xml:space="preserve">1803012329</t>
  </si>
  <si>
    <t xml:space="preserve">1803012524</t>
  </si>
  <si>
    <t xml:space="preserve">1803012622</t>
  </si>
  <si>
    <t xml:space="preserve">1803012324</t>
  </si>
  <si>
    <t xml:space="preserve">1803012429</t>
  </si>
  <si>
    <t xml:space="preserve">1803012611</t>
  </si>
  <si>
    <t xml:space="preserve">1803012322</t>
  </si>
  <si>
    <t xml:space="preserve">1803012513</t>
  </si>
  <si>
    <t xml:space="preserve">1803012726</t>
  </si>
  <si>
    <t xml:space="preserve">1803012729</t>
  </si>
  <si>
    <t xml:space="preserve">1803012414</t>
  </si>
  <si>
    <t xml:space="preserve">1803012801</t>
  </si>
  <si>
    <t xml:space="preserve">1803012601</t>
  </si>
  <si>
    <t xml:space="preserve">1803012507</t>
  </si>
  <si>
    <t xml:space="preserve">1803012807</t>
  </si>
  <si>
    <t xml:space="preserve">1803012930</t>
  </si>
  <si>
    <t xml:space="preserve">1803012901</t>
  </si>
  <si>
    <t xml:space="preserve">1803012404</t>
  </si>
  <si>
    <t xml:space="preserve">1803012826</t>
  </si>
  <si>
    <t xml:space="preserve">1803012906</t>
  </si>
  <si>
    <t xml:space="preserve">1803012624</t>
  </si>
  <si>
    <t xml:space="preserve">1803012820</t>
  </si>
  <si>
    <t xml:space="preserve">1803012330</t>
  </si>
  <si>
    <t xml:space="preserve">1803012421</t>
  </si>
  <si>
    <t xml:space="preserve">1803012613</t>
  </si>
  <si>
    <t xml:space="preserve">1803012721</t>
  </si>
  <si>
    <t xml:space="preserve">1803013018</t>
  </si>
  <si>
    <t xml:space="preserve">1803012822</t>
  </si>
  <si>
    <t xml:space="preserve">1803012615</t>
  </si>
  <si>
    <t xml:space="preserve">1803012711</t>
  </si>
  <si>
    <t xml:space="preserve">1803012504</t>
  </si>
  <si>
    <t xml:space="preserve">1803012517</t>
  </si>
  <si>
    <t xml:space="preserve">1803012420</t>
  </si>
  <si>
    <t xml:space="preserve">1803012630</t>
  </si>
  <si>
    <t xml:space="preserve">1803012917</t>
  </si>
  <si>
    <t xml:space="preserve">1803013017</t>
  </si>
  <si>
    <t xml:space="preserve">1803012701</t>
  </si>
  <si>
    <t xml:space="preserve">1803012401</t>
  </si>
  <si>
    <t xml:space="preserve">1803012408</t>
  </si>
  <si>
    <t xml:space="preserve">1803013007</t>
  </si>
  <si>
    <t xml:space="preserve">1803012727</t>
  </si>
  <si>
    <t xml:space="preserve">1803012417</t>
  </si>
  <si>
    <t xml:space="preserve">1803012617</t>
  </si>
  <si>
    <t xml:space="preserve">1803012920</t>
  </si>
  <si>
    <t xml:space="preserve">1803012427</t>
  </si>
  <si>
    <t xml:space="preserve">1803012515</t>
  </si>
  <si>
    <t xml:space="preserve">1803012716</t>
  </si>
  <si>
    <t xml:space="preserve">1803012428</t>
  </si>
  <si>
    <t xml:space="preserve">1803012602</t>
  </si>
  <si>
    <t xml:space="preserve">1803012728</t>
  </si>
  <si>
    <t xml:space="preserve">1803012915</t>
  </si>
  <si>
    <t xml:space="preserve">1803012612</t>
  </si>
  <si>
    <t xml:space="preserve">1803012418</t>
  </si>
  <si>
    <t xml:space="preserve">1803012914</t>
  </si>
  <si>
    <t xml:space="preserve">1803012614</t>
  </si>
  <si>
    <t xml:space="preserve">1803012618</t>
  </si>
  <si>
    <t xml:space="preserve">1803012806</t>
  </si>
  <si>
    <t xml:space="preserve">1803012407</t>
  </si>
  <si>
    <t xml:space="preserve">1803012327</t>
  </si>
  <si>
    <t xml:space="preserve">1803012610</t>
  </si>
  <si>
    <t xml:space="preserve">1803012410</t>
  </si>
  <si>
    <t xml:space="preserve">1803012708</t>
  </si>
  <si>
    <t xml:space="preserve">1803012511</t>
  </si>
  <si>
    <t xml:space="preserve">1803012707</t>
  </si>
  <si>
    <t xml:space="preserve">1803012719</t>
  </si>
  <si>
    <t xml:space="preserve">1803012423</t>
  </si>
  <si>
    <t xml:space="preserve">1803012422</t>
  </si>
  <si>
    <t xml:space="preserve">1803012904</t>
  </si>
  <si>
    <t xml:space="preserve">1803012412</t>
  </si>
  <si>
    <t xml:space="preserve">1803012403</t>
  </si>
  <si>
    <t xml:space="preserve">1803013016</t>
  </si>
  <si>
    <t xml:space="preserve">1803012810</t>
  </si>
  <si>
    <t xml:space="preserve">1803013011</t>
  </si>
  <si>
    <t xml:space="preserve">1803012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8.37"/>
    <col collapsed="false" customWidth="true" hidden="false" outlineLevel="0" max="3" min="3" style="2" width="12.75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false" hidden="false" outlineLevel="0" max="257" min="7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5" t="str">
        <f aca="false">"李陆标"</f>
        <v>李陆标</v>
      </c>
      <c r="D3" s="11" t="n">
        <v>82.7</v>
      </c>
      <c r="E3" s="11" t="n">
        <v>86</v>
      </c>
      <c r="F3" s="11" t="n">
        <f aca="false">D3*0.5+E3*0.5</f>
        <v>84.35</v>
      </c>
    </row>
    <row r="4" customFormat="false" ht="20" hidden="false" customHeight="true" outlineLevel="0" collapsed="false">
      <c r="A4" s="9" t="n">
        <v>2</v>
      </c>
      <c r="B4" s="10" t="s">
        <v>8</v>
      </c>
      <c r="C4" s="5" t="str">
        <f aca="false">"赵芮"</f>
        <v>赵芮</v>
      </c>
      <c r="D4" s="11" t="n">
        <v>85.7</v>
      </c>
      <c r="E4" s="11" t="n">
        <v>76</v>
      </c>
      <c r="F4" s="11" t="n">
        <f aca="false">D4*0.5+E4*0.5</f>
        <v>80.85</v>
      </c>
    </row>
    <row r="5" customFormat="false" ht="20" hidden="false" customHeight="true" outlineLevel="0" collapsed="false">
      <c r="A5" s="9" t="n">
        <v>3</v>
      </c>
      <c r="B5" s="10" t="s">
        <v>9</v>
      </c>
      <c r="C5" s="5" t="str">
        <f aca="false">"王博文"</f>
        <v>王博文</v>
      </c>
      <c r="D5" s="11" t="n">
        <v>82.4</v>
      </c>
      <c r="E5" s="11" t="n">
        <v>78</v>
      </c>
      <c r="F5" s="11" t="n">
        <f aca="false">D5*0.5+E5*0.5</f>
        <v>80.2</v>
      </c>
    </row>
    <row r="6" customFormat="false" ht="20" hidden="false" customHeight="true" outlineLevel="0" collapsed="false">
      <c r="A6" s="9" t="n">
        <v>4</v>
      </c>
      <c r="B6" s="10" t="s">
        <v>10</v>
      </c>
      <c r="C6" s="5" t="str">
        <f aca="false">"葛转折"</f>
        <v>葛转折</v>
      </c>
      <c r="D6" s="11" t="n">
        <v>75</v>
      </c>
      <c r="E6" s="11" t="n">
        <v>84</v>
      </c>
      <c r="F6" s="11" t="n">
        <f aca="false">D6*0.5+E6*0.5</f>
        <v>79.5</v>
      </c>
    </row>
    <row r="7" customFormat="false" ht="20" hidden="false" customHeight="true" outlineLevel="0" collapsed="false">
      <c r="A7" s="9" t="n">
        <v>5</v>
      </c>
      <c r="B7" s="10" t="s">
        <v>11</v>
      </c>
      <c r="C7" s="5" t="str">
        <f aca="false">"卢慧敏"</f>
        <v>卢慧敏</v>
      </c>
      <c r="D7" s="11" t="n">
        <v>78.1</v>
      </c>
      <c r="E7" s="11" t="n">
        <v>79</v>
      </c>
      <c r="F7" s="11" t="n">
        <f aca="false">D7*0.5+E7*0.5</f>
        <v>78.55</v>
      </c>
    </row>
    <row r="8" customFormat="false" ht="20" hidden="false" customHeight="true" outlineLevel="0" collapsed="false">
      <c r="A8" s="9" t="n">
        <v>6</v>
      </c>
      <c r="B8" s="10" t="s">
        <v>12</v>
      </c>
      <c r="C8" s="5" t="str">
        <f aca="false">"杜连杰"</f>
        <v>杜连杰</v>
      </c>
      <c r="D8" s="11" t="n">
        <v>78.6</v>
      </c>
      <c r="E8" s="11" t="n">
        <v>78</v>
      </c>
      <c r="F8" s="11" t="n">
        <f aca="false">D8*0.5+E8*0.5</f>
        <v>78.3</v>
      </c>
    </row>
    <row r="9" customFormat="false" ht="20" hidden="false" customHeight="true" outlineLevel="0" collapsed="false">
      <c r="A9" s="9" t="n">
        <v>7</v>
      </c>
      <c r="B9" s="10" t="s">
        <v>13</v>
      </c>
      <c r="C9" s="5" t="str">
        <f aca="false">"朱冰鑫"</f>
        <v>朱冰鑫</v>
      </c>
      <c r="D9" s="11" t="n">
        <v>83.5</v>
      </c>
      <c r="E9" s="11" t="n">
        <v>73</v>
      </c>
      <c r="F9" s="11" t="n">
        <f aca="false">D9*0.5+E9*0.5</f>
        <v>78.25</v>
      </c>
    </row>
    <row r="10" customFormat="false" ht="20" hidden="false" customHeight="true" outlineLevel="0" collapsed="false">
      <c r="A10" s="9" t="n">
        <v>8</v>
      </c>
      <c r="B10" s="10" t="s">
        <v>14</v>
      </c>
      <c r="C10" s="5" t="str">
        <f aca="false">"刘昕"</f>
        <v>刘昕</v>
      </c>
      <c r="D10" s="11" t="n">
        <v>73.9</v>
      </c>
      <c r="E10" s="11" t="n">
        <v>82</v>
      </c>
      <c r="F10" s="11" t="n">
        <f aca="false">D10*0.5+E10*0.5</f>
        <v>77.95</v>
      </c>
    </row>
    <row r="11" customFormat="false" ht="20" hidden="false" customHeight="true" outlineLevel="0" collapsed="false">
      <c r="A11" s="9" t="n">
        <v>9</v>
      </c>
      <c r="B11" s="10" t="s">
        <v>15</v>
      </c>
      <c r="C11" s="5" t="str">
        <f aca="false">"徐振东"</f>
        <v>徐振东</v>
      </c>
      <c r="D11" s="11" t="n">
        <v>79.8</v>
      </c>
      <c r="E11" s="11" t="n">
        <v>75</v>
      </c>
      <c r="F11" s="11" t="n">
        <f aca="false">D11*0.5+E11*0.5</f>
        <v>77.4</v>
      </c>
    </row>
    <row r="12" customFormat="false" ht="20" hidden="false" customHeight="true" outlineLevel="0" collapsed="false">
      <c r="A12" s="9" t="n">
        <v>10</v>
      </c>
      <c r="B12" s="10" t="s">
        <v>16</v>
      </c>
      <c r="C12" s="5" t="str">
        <f aca="false">"孙晨驰"</f>
        <v>孙晨驰</v>
      </c>
      <c r="D12" s="11" t="n">
        <v>78.6</v>
      </c>
      <c r="E12" s="11" t="n">
        <v>76</v>
      </c>
      <c r="F12" s="11" t="n">
        <f aca="false">D12*0.5+E12*0.5</f>
        <v>77.3</v>
      </c>
    </row>
    <row r="13" customFormat="false" ht="20" hidden="false" customHeight="true" outlineLevel="0" collapsed="false">
      <c r="A13" s="9" t="n">
        <v>11</v>
      </c>
      <c r="B13" s="10" t="s">
        <v>17</v>
      </c>
      <c r="C13" s="5" t="str">
        <f aca="false">"邵阿敏"</f>
        <v>邵阿敏</v>
      </c>
      <c r="D13" s="11" t="n">
        <v>74.6</v>
      </c>
      <c r="E13" s="11" t="n">
        <v>80</v>
      </c>
      <c r="F13" s="11" t="n">
        <f aca="false">D13*0.5+E13*0.5</f>
        <v>77.3</v>
      </c>
    </row>
    <row r="14" customFormat="false" ht="20" hidden="false" customHeight="true" outlineLevel="0" collapsed="false">
      <c r="A14" s="9" t="n">
        <v>12</v>
      </c>
      <c r="B14" s="10" t="s">
        <v>18</v>
      </c>
      <c r="C14" s="5" t="str">
        <f aca="false">"朱莉"</f>
        <v>朱莉</v>
      </c>
      <c r="D14" s="11" t="n">
        <v>74.7</v>
      </c>
      <c r="E14" s="11" t="n">
        <v>79</v>
      </c>
      <c r="F14" s="11" t="n">
        <f aca="false">D14*0.5+E14*0.5</f>
        <v>76.85</v>
      </c>
    </row>
    <row r="15" customFormat="false" ht="20" hidden="false" customHeight="true" outlineLevel="0" collapsed="false">
      <c r="A15" s="9" t="n">
        <v>13</v>
      </c>
      <c r="B15" s="10" t="s">
        <v>19</v>
      </c>
      <c r="C15" s="5" t="str">
        <f aca="false">"徐睿智"</f>
        <v>徐睿智</v>
      </c>
      <c r="D15" s="11" t="n">
        <v>74.6</v>
      </c>
      <c r="E15" s="11" t="n">
        <v>79</v>
      </c>
      <c r="F15" s="11" t="n">
        <f aca="false">D15*0.5+E15*0.5</f>
        <v>76.8</v>
      </c>
    </row>
    <row r="16" customFormat="false" ht="20" hidden="false" customHeight="true" outlineLevel="0" collapsed="false">
      <c r="A16" s="9" t="n">
        <v>14</v>
      </c>
      <c r="B16" s="10" t="s">
        <v>20</v>
      </c>
      <c r="C16" s="5" t="str">
        <f aca="false">"张思浩"</f>
        <v>张思浩</v>
      </c>
      <c r="D16" s="11" t="n">
        <v>76.3</v>
      </c>
      <c r="E16" s="11" t="n">
        <v>77</v>
      </c>
      <c r="F16" s="11" t="n">
        <f aca="false">D16*0.5+E16*0.5</f>
        <v>76.65</v>
      </c>
    </row>
    <row r="17" customFormat="false" ht="20" hidden="false" customHeight="true" outlineLevel="0" collapsed="false">
      <c r="A17" s="9" t="n">
        <v>15</v>
      </c>
      <c r="B17" s="10" t="s">
        <v>21</v>
      </c>
      <c r="C17" s="5" t="str">
        <f aca="false">"马悦"</f>
        <v>马悦</v>
      </c>
      <c r="D17" s="11" t="n">
        <v>78.1</v>
      </c>
      <c r="E17" s="11" t="n">
        <v>75</v>
      </c>
      <c r="F17" s="11" t="n">
        <f aca="false">D17*0.5+E17*0.5</f>
        <v>76.55</v>
      </c>
    </row>
    <row r="18" customFormat="false" ht="20" hidden="false" customHeight="true" outlineLevel="0" collapsed="false">
      <c r="A18" s="9" t="n">
        <v>16</v>
      </c>
      <c r="B18" s="10" t="s">
        <v>22</v>
      </c>
      <c r="C18" s="5" t="str">
        <f aca="false">"王岩"</f>
        <v>王岩</v>
      </c>
      <c r="D18" s="11" t="n">
        <v>77.1</v>
      </c>
      <c r="E18" s="11" t="n">
        <v>75</v>
      </c>
      <c r="F18" s="11" t="n">
        <f aca="false">D18*0.5+E18*0.5</f>
        <v>76.05</v>
      </c>
    </row>
    <row r="19" customFormat="false" ht="20" hidden="false" customHeight="true" outlineLevel="0" collapsed="false">
      <c r="A19" s="9" t="n">
        <v>17</v>
      </c>
      <c r="B19" s="10" t="s">
        <v>23</v>
      </c>
      <c r="C19" s="5" t="str">
        <f aca="false">"梁志远"</f>
        <v>梁志远</v>
      </c>
      <c r="D19" s="11" t="n">
        <v>73.9</v>
      </c>
      <c r="E19" s="11" t="n">
        <v>78</v>
      </c>
      <c r="F19" s="11" t="n">
        <f aca="false">D19*0.5+E19*0.5</f>
        <v>75.95</v>
      </c>
    </row>
    <row r="20" customFormat="false" ht="20" hidden="false" customHeight="true" outlineLevel="0" collapsed="false">
      <c r="A20" s="9" t="n">
        <v>18</v>
      </c>
      <c r="B20" s="10" t="s">
        <v>24</v>
      </c>
      <c r="C20" s="5" t="str">
        <f aca="false">"谢振强"</f>
        <v>谢振强</v>
      </c>
      <c r="D20" s="11" t="n">
        <v>76.4</v>
      </c>
      <c r="E20" s="11" t="n">
        <v>75</v>
      </c>
      <c r="F20" s="11" t="n">
        <f aca="false">D20*0.5+E20*0.5</f>
        <v>75.7</v>
      </c>
    </row>
    <row r="21" customFormat="false" ht="20" hidden="false" customHeight="true" outlineLevel="0" collapsed="false">
      <c r="A21" s="9" t="n">
        <v>19</v>
      </c>
      <c r="B21" s="10" t="s">
        <v>25</v>
      </c>
      <c r="C21" s="5" t="str">
        <f aca="false">"龚旭"</f>
        <v>龚旭</v>
      </c>
      <c r="D21" s="11" t="n">
        <v>78</v>
      </c>
      <c r="E21" s="11" t="n">
        <v>73</v>
      </c>
      <c r="F21" s="11" t="n">
        <f aca="false">D21*0.5+E21*0.5</f>
        <v>75.5</v>
      </c>
    </row>
    <row r="22" customFormat="false" ht="20" hidden="false" customHeight="true" outlineLevel="0" collapsed="false">
      <c r="A22" s="9" t="n">
        <v>20</v>
      </c>
      <c r="B22" s="10" t="s">
        <v>26</v>
      </c>
      <c r="C22" s="5" t="str">
        <f aca="false">"张亮亮"</f>
        <v>张亮亮</v>
      </c>
      <c r="D22" s="11" t="n">
        <v>78</v>
      </c>
      <c r="E22" s="11" t="n">
        <v>73</v>
      </c>
      <c r="F22" s="11" t="n">
        <f aca="false">D22*0.5+E22*0.5</f>
        <v>75.5</v>
      </c>
    </row>
    <row r="23" customFormat="false" ht="20" hidden="false" customHeight="true" outlineLevel="0" collapsed="false">
      <c r="A23" s="9" t="n">
        <v>21</v>
      </c>
      <c r="B23" s="10" t="s">
        <v>27</v>
      </c>
      <c r="C23" s="5" t="str">
        <f aca="false">"杨晓宇"</f>
        <v>杨晓宇</v>
      </c>
      <c r="D23" s="11" t="n">
        <v>76.8</v>
      </c>
      <c r="E23" s="11" t="n">
        <v>74</v>
      </c>
      <c r="F23" s="11" t="n">
        <f aca="false">D23*0.5+E23*0.5</f>
        <v>75.4</v>
      </c>
    </row>
    <row r="24" customFormat="false" ht="20" hidden="false" customHeight="true" outlineLevel="0" collapsed="false">
      <c r="A24" s="9" t="n">
        <v>22</v>
      </c>
      <c r="B24" s="10" t="s">
        <v>28</v>
      </c>
      <c r="C24" s="5" t="str">
        <f aca="false">"李洋洋"</f>
        <v>李洋洋</v>
      </c>
      <c r="D24" s="11" t="n">
        <v>73.6</v>
      </c>
      <c r="E24" s="11" t="n">
        <v>77</v>
      </c>
      <c r="F24" s="11" t="n">
        <f aca="false">D24*0.5+E24*0.5</f>
        <v>75.3</v>
      </c>
    </row>
    <row r="25" customFormat="false" ht="20" hidden="false" customHeight="true" outlineLevel="0" collapsed="false">
      <c r="A25" s="9" t="n">
        <v>23</v>
      </c>
      <c r="B25" s="10" t="s">
        <v>29</v>
      </c>
      <c r="C25" s="5" t="str">
        <f aca="false">"沈鑫"</f>
        <v>沈鑫</v>
      </c>
      <c r="D25" s="11" t="n">
        <v>73.7</v>
      </c>
      <c r="E25" s="11" t="n">
        <v>76</v>
      </c>
      <c r="F25" s="11" t="n">
        <f aca="false">D25*0.5+E25*0.5</f>
        <v>74.85</v>
      </c>
    </row>
    <row r="26" customFormat="false" ht="20" hidden="false" customHeight="true" outlineLevel="0" collapsed="false">
      <c r="A26" s="9" t="n">
        <v>24</v>
      </c>
      <c r="B26" s="10" t="s">
        <v>30</v>
      </c>
      <c r="C26" s="5" t="str">
        <f aca="false">"李瑾瑶"</f>
        <v>李瑾瑶</v>
      </c>
      <c r="D26" s="11" t="n">
        <v>73.7</v>
      </c>
      <c r="E26" s="11" t="n">
        <v>76</v>
      </c>
      <c r="F26" s="11" t="n">
        <f aca="false">D26*0.5+E26*0.5</f>
        <v>74.85</v>
      </c>
    </row>
    <row r="27" customFormat="false" ht="20" hidden="false" customHeight="true" outlineLevel="0" collapsed="false">
      <c r="A27" s="9" t="n">
        <v>25</v>
      </c>
      <c r="B27" s="10" t="s">
        <v>31</v>
      </c>
      <c r="C27" s="5" t="str">
        <f aca="false">"潘梅"</f>
        <v>潘梅</v>
      </c>
      <c r="D27" s="11" t="n">
        <v>75.7</v>
      </c>
      <c r="E27" s="11" t="n">
        <v>74</v>
      </c>
      <c r="F27" s="11" t="n">
        <f aca="false">D27*0.5+E27*0.5</f>
        <v>74.85</v>
      </c>
    </row>
    <row r="28" customFormat="false" ht="20" hidden="false" customHeight="true" outlineLevel="0" collapsed="false">
      <c r="A28" s="9" t="n">
        <v>26</v>
      </c>
      <c r="B28" s="10" t="s">
        <v>32</v>
      </c>
      <c r="C28" s="5" t="str">
        <f aca="false">"孙浩然"</f>
        <v>孙浩然</v>
      </c>
      <c r="D28" s="11" t="n">
        <v>77.4</v>
      </c>
      <c r="E28" s="11" t="n">
        <v>72</v>
      </c>
      <c r="F28" s="11" t="n">
        <f aca="false">D28*0.5+E28*0.5</f>
        <v>74.7</v>
      </c>
    </row>
    <row r="29" customFormat="false" ht="20" hidden="false" customHeight="true" outlineLevel="0" collapsed="false">
      <c r="A29" s="9" t="n">
        <v>27</v>
      </c>
      <c r="B29" s="10" t="s">
        <v>33</v>
      </c>
      <c r="C29" s="5" t="str">
        <f aca="false">"郑雪琪"</f>
        <v>郑雪琪</v>
      </c>
      <c r="D29" s="11" t="n">
        <v>75.4</v>
      </c>
      <c r="E29" s="11" t="n">
        <v>74</v>
      </c>
      <c r="F29" s="11" t="n">
        <f aca="false">D29*0.5+E29*0.5</f>
        <v>74.7</v>
      </c>
    </row>
    <row r="30" customFormat="false" ht="20" hidden="false" customHeight="true" outlineLevel="0" collapsed="false">
      <c r="A30" s="9" t="n">
        <v>28</v>
      </c>
      <c r="B30" s="10" t="s">
        <v>34</v>
      </c>
      <c r="C30" s="5" t="str">
        <f aca="false">"武云锋"</f>
        <v>武云锋</v>
      </c>
      <c r="D30" s="11" t="n">
        <v>71.2</v>
      </c>
      <c r="E30" s="11" t="n">
        <v>78</v>
      </c>
      <c r="F30" s="11" t="n">
        <f aca="false">D30*0.5+E30*0.5</f>
        <v>74.6</v>
      </c>
    </row>
    <row r="31" customFormat="false" ht="20" hidden="false" customHeight="true" outlineLevel="0" collapsed="false">
      <c r="A31" s="9" t="n">
        <v>29</v>
      </c>
      <c r="B31" s="10" t="s">
        <v>35</v>
      </c>
      <c r="C31" s="5" t="str">
        <f aca="false">"张李满"</f>
        <v>张李满</v>
      </c>
      <c r="D31" s="11" t="n">
        <v>72.1</v>
      </c>
      <c r="E31" s="11" t="n">
        <v>77</v>
      </c>
      <c r="F31" s="11" t="n">
        <f aca="false">D31*0.5+E31*0.5</f>
        <v>74.55</v>
      </c>
    </row>
    <row r="32" customFormat="false" ht="20" hidden="false" customHeight="true" outlineLevel="0" collapsed="false">
      <c r="A32" s="9" t="n">
        <v>30</v>
      </c>
      <c r="B32" s="10" t="s">
        <v>36</v>
      </c>
      <c r="C32" s="5" t="str">
        <f aca="false">"梁梅梅"</f>
        <v>梁梅梅</v>
      </c>
      <c r="D32" s="11" t="n">
        <v>68.9</v>
      </c>
      <c r="E32" s="11" t="n">
        <v>80</v>
      </c>
      <c r="F32" s="11" t="n">
        <f aca="false">D32*0.5+E32*0.5</f>
        <v>74.45</v>
      </c>
    </row>
    <row r="33" customFormat="false" ht="20" hidden="false" customHeight="true" outlineLevel="0" collapsed="false">
      <c r="A33" s="9" t="n">
        <v>31</v>
      </c>
      <c r="B33" s="10" t="s">
        <v>37</v>
      </c>
      <c r="C33" s="5" t="str">
        <f aca="false">"王旭"</f>
        <v>王旭</v>
      </c>
      <c r="D33" s="11" t="n">
        <v>83.1</v>
      </c>
      <c r="E33" s="11" t="n">
        <v>65</v>
      </c>
      <c r="F33" s="11" t="n">
        <f aca="false">D33*0.5+E33*0.5</f>
        <v>74.05</v>
      </c>
    </row>
    <row r="34" customFormat="false" ht="20" hidden="false" customHeight="true" outlineLevel="0" collapsed="false">
      <c r="A34" s="9" t="n">
        <v>32</v>
      </c>
      <c r="B34" s="10" t="s">
        <v>38</v>
      </c>
      <c r="C34" s="5" t="str">
        <f aca="false">"张静"</f>
        <v>张静</v>
      </c>
      <c r="D34" s="11" t="n">
        <v>71</v>
      </c>
      <c r="E34" s="11" t="n">
        <v>76</v>
      </c>
      <c r="F34" s="11" t="n">
        <f aca="false">D34*0.5+E34*0.5</f>
        <v>73.5</v>
      </c>
    </row>
    <row r="35" customFormat="false" ht="20" hidden="false" customHeight="true" outlineLevel="0" collapsed="false">
      <c r="A35" s="9" t="n">
        <v>33</v>
      </c>
      <c r="B35" s="10" t="s">
        <v>39</v>
      </c>
      <c r="C35" s="5" t="str">
        <f aca="false">"李粤华"</f>
        <v>李粤华</v>
      </c>
      <c r="D35" s="11" t="n">
        <v>77.8</v>
      </c>
      <c r="E35" s="11" t="n">
        <v>69</v>
      </c>
      <c r="F35" s="11" t="n">
        <f aca="false">D35*0.5+E35*0.5</f>
        <v>73.4</v>
      </c>
    </row>
    <row r="36" customFormat="false" ht="20" hidden="false" customHeight="true" outlineLevel="0" collapsed="false">
      <c r="A36" s="9" t="n">
        <v>34</v>
      </c>
      <c r="B36" s="10" t="s">
        <v>40</v>
      </c>
      <c r="C36" s="5" t="str">
        <f aca="false">"李笑凡"</f>
        <v>李笑凡</v>
      </c>
      <c r="D36" s="11" t="n">
        <v>73.3</v>
      </c>
      <c r="E36" s="11" t="n">
        <v>73</v>
      </c>
      <c r="F36" s="11" t="n">
        <f aca="false">D36*0.5+E36*0.5</f>
        <v>73.15</v>
      </c>
    </row>
    <row r="37" customFormat="false" ht="20" hidden="false" customHeight="true" outlineLevel="0" collapsed="false">
      <c r="A37" s="9" t="n">
        <v>35</v>
      </c>
      <c r="B37" s="10" t="s">
        <v>41</v>
      </c>
      <c r="C37" s="5" t="str">
        <f aca="false">"徐鑫悦"</f>
        <v>徐鑫悦</v>
      </c>
      <c r="D37" s="11" t="n">
        <v>71.6</v>
      </c>
      <c r="E37" s="11" t="n">
        <v>74</v>
      </c>
      <c r="F37" s="11" t="n">
        <f aca="false">D37*0.5+E37*0.5</f>
        <v>72.8</v>
      </c>
    </row>
    <row r="38" customFormat="false" ht="20" hidden="false" customHeight="true" outlineLevel="0" collapsed="false">
      <c r="A38" s="9" t="n">
        <v>36</v>
      </c>
      <c r="B38" s="10" t="s">
        <v>42</v>
      </c>
      <c r="C38" s="5" t="str">
        <f aca="false">"姜成武"</f>
        <v>姜成武</v>
      </c>
      <c r="D38" s="11" t="n">
        <v>73.5</v>
      </c>
      <c r="E38" s="11" t="n">
        <v>72</v>
      </c>
      <c r="F38" s="11" t="n">
        <f aca="false">D38*0.5+E38*0.5</f>
        <v>72.75</v>
      </c>
    </row>
    <row r="39" customFormat="false" ht="20" hidden="false" customHeight="true" outlineLevel="0" collapsed="false">
      <c r="A39" s="9" t="n">
        <v>37</v>
      </c>
      <c r="B39" s="10" t="s">
        <v>43</v>
      </c>
      <c r="C39" s="5" t="str">
        <f aca="false">"刘芮"</f>
        <v>刘芮</v>
      </c>
      <c r="D39" s="11" t="n">
        <v>70.5</v>
      </c>
      <c r="E39" s="11" t="n">
        <v>75</v>
      </c>
      <c r="F39" s="11" t="n">
        <f aca="false">D39*0.5+E39*0.5</f>
        <v>72.75</v>
      </c>
    </row>
    <row r="40" customFormat="false" ht="20" hidden="false" customHeight="true" outlineLevel="0" collapsed="false">
      <c r="A40" s="9" t="n">
        <v>38</v>
      </c>
      <c r="B40" s="10" t="s">
        <v>44</v>
      </c>
      <c r="C40" s="5" t="str">
        <f aca="false">"武前进"</f>
        <v>武前进</v>
      </c>
      <c r="D40" s="11" t="n">
        <v>71.4</v>
      </c>
      <c r="E40" s="11" t="n">
        <v>74</v>
      </c>
      <c r="F40" s="11" t="n">
        <f aca="false">D40*0.5+E40*0.5</f>
        <v>72.7</v>
      </c>
    </row>
    <row r="41" customFormat="false" ht="20" hidden="false" customHeight="true" outlineLevel="0" collapsed="false">
      <c r="A41" s="9" t="n">
        <v>39</v>
      </c>
      <c r="B41" s="10" t="s">
        <v>45</v>
      </c>
      <c r="C41" s="5" t="str">
        <f aca="false">"夏季"</f>
        <v>夏季</v>
      </c>
      <c r="D41" s="11" t="n">
        <v>78.1</v>
      </c>
      <c r="E41" s="11" t="n">
        <v>67</v>
      </c>
      <c r="F41" s="11" t="n">
        <f aca="false">D41*0.5+E41*0.5</f>
        <v>72.55</v>
      </c>
    </row>
    <row r="42" customFormat="false" ht="20" hidden="false" customHeight="true" outlineLevel="0" collapsed="false">
      <c r="A42" s="9" t="n">
        <v>40</v>
      </c>
      <c r="B42" s="10" t="s">
        <v>46</v>
      </c>
      <c r="C42" s="5" t="str">
        <f aca="false">"胡杰"</f>
        <v>胡杰</v>
      </c>
      <c r="D42" s="11" t="n">
        <v>78.1</v>
      </c>
      <c r="E42" s="11" t="n">
        <v>67</v>
      </c>
      <c r="F42" s="11" t="n">
        <f aca="false">D42*0.5+E42*0.5</f>
        <v>72.55</v>
      </c>
    </row>
    <row r="43" customFormat="false" ht="20" hidden="false" customHeight="true" outlineLevel="0" collapsed="false">
      <c r="A43" s="9" t="n">
        <v>41</v>
      </c>
      <c r="B43" s="10" t="s">
        <v>47</v>
      </c>
      <c r="C43" s="5" t="str">
        <f aca="false">"刘占伟"</f>
        <v>刘占伟</v>
      </c>
      <c r="D43" s="11" t="n">
        <v>80.1</v>
      </c>
      <c r="E43" s="11" t="n">
        <v>65</v>
      </c>
      <c r="F43" s="11" t="n">
        <f aca="false">D43*0.5+E43*0.5</f>
        <v>72.55</v>
      </c>
    </row>
    <row r="44" customFormat="false" ht="20" hidden="false" customHeight="true" outlineLevel="0" collapsed="false">
      <c r="A44" s="9" t="n">
        <v>42</v>
      </c>
      <c r="B44" s="10" t="s">
        <v>48</v>
      </c>
      <c r="C44" s="5" t="str">
        <f aca="false">"潘静怡"</f>
        <v>潘静怡</v>
      </c>
      <c r="D44" s="11" t="n">
        <v>76.8</v>
      </c>
      <c r="E44" s="11" t="n">
        <v>68</v>
      </c>
      <c r="F44" s="11" t="n">
        <f aca="false">D44*0.5+E44*0.5</f>
        <v>72.4</v>
      </c>
    </row>
    <row r="45" customFormat="false" ht="20" hidden="false" customHeight="true" outlineLevel="0" collapsed="false">
      <c r="A45" s="9" t="n">
        <v>43</v>
      </c>
      <c r="B45" s="10" t="s">
        <v>49</v>
      </c>
      <c r="C45" s="5" t="str">
        <f aca="false">"陈孟嘉"</f>
        <v>陈孟嘉</v>
      </c>
      <c r="D45" s="11" t="n">
        <v>73.6</v>
      </c>
      <c r="E45" s="11" t="n">
        <v>71</v>
      </c>
      <c r="F45" s="11" t="n">
        <f aca="false">D45*0.5+E45*0.5</f>
        <v>72.3</v>
      </c>
    </row>
    <row r="46" customFormat="false" ht="20" hidden="false" customHeight="true" outlineLevel="0" collapsed="false">
      <c r="A46" s="9" t="n">
        <v>44</v>
      </c>
      <c r="B46" s="10" t="s">
        <v>50</v>
      </c>
      <c r="C46" s="5" t="str">
        <f aca="false">"陆云涛"</f>
        <v>陆云涛</v>
      </c>
      <c r="D46" s="11" t="n">
        <v>75.3</v>
      </c>
      <c r="E46" s="11" t="n">
        <v>69</v>
      </c>
      <c r="F46" s="11" t="n">
        <f aca="false">D46*0.5+E46*0.5</f>
        <v>72.15</v>
      </c>
    </row>
    <row r="47" customFormat="false" ht="20" hidden="false" customHeight="true" outlineLevel="0" collapsed="false">
      <c r="A47" s="9" t="n">
        <v>45</v>
      </c>
      <c r="B47" s="10" t="s">
        <v>51</v>
      </c>
      <c r="C47" s="5" t="str">
        <f aca="false">"侯国梁"</f>
        <v>侯国梁</v>
      </c>
      <c r="D47" s="11" t="n">
        <v>75.4</v>
      </c>
      <c r="E47" s="11" t="n">
        <v>68</v>
      </c>
      <c r="F47" s="11" t="n">
        <f aca="false">D47*0.5+E47*0.5</f>
        <v>71.7</v>
      </c>
    </row>
    <row r="48" customFormat="false" ht="20" hidden="false" customHeight="true" outlineLevel="0" collapsed="false">
      <c r="A48" s="9" t="n">
        <v>46</v>
      </c>
      <c r="B48" s="10" t="s">
        <v>52</v>
      </c>
      <c r="C48" s="5" t="str">
        <f aca="false">"陆新宇"</f>
        <v>陆新宇</v>
      </c>
      <c r="D48" s="11" t="n">
        <v>69.8</v>
      </c>
      <c r="E48" s="11" t="n">
        <v>73</v>
      </c>
      <c r="F48" s="11" t="n">
        <f aca="false">D48*0.5+E48*0.5</f>
        <v>71.4</v>
      </c>
    </row>
    <row r="49" customFormat="false" ht="20" hidden="false" customHeight="true" outlineLevel="0" collapsed="false">
      <c r="A49" s="9" t="n">
        <v>47</v>
      </c>
      <c r="B49" s="10" t="s">
        <v>53</v>
      </c>
      <c r="C49" s="5" t="str">
        <f aca="false">"李羽泉"</f>
        <v>李羽泉</v>
      </c>
      <c r="D49" s="11" t="n">
        <v>70.7</v>
      </c>
      <c r="E49" s="11" t="n">
        <v>72</v>
      </c>
      <c r="F49" s="11" t="n">
        <f aca="false">D49*0.5+E49*0.5</f>
        <v>71.35</v>
      </c>
    </row>
    <row r="50" customFormat="false" ht="20" hidden="false" customHeight="true" outlineLevel="0" collapsed="false">
      <c r="A50" s="9" t="n">
        <v>48</v>
      </c>
      <c r="B50" s="10" t="s">
        <v>54</v>
      </c>
      <c r="C50" s="5" t="str">
        <f aca="false">"孙金阳"</f>
        <v>孙金阳</v>
      </c>
      <c r="D50" s="11" t="n">
        <v>68.6</v>
      </c>
      <c r="E50" s="11" t="n">
        <v>74</v>
      </c>
      <c r="F50" s="11" t="n">
        <f aca="false">D50*0.5+E50*0.5</f>
        <v>71.3</v>
      </c>
    </row>
    <row r="51" customFormat="false" ht="20" hidden="false" customHeight="true" outlineLevel="0" collapsed="false">
      <c r="A51" s="9" t="n">
        <v>49</v>
      </c>
      <c r="B51" s="10" t="s">
        <v>55</v>
      </c>
      <c r="C51" s="5" t="str">
        <f aca="false">"杨志"</f>
        <v>杨志</v>
      </c>
      <c r="D51" s="11" t="n">
        <v>78.5</v>
      </c>
      <c r="E51" s="11" t="n">
        <v>64</v>
      </c>
      <c r="F51" s="11" t="n">
        <f aca="false">D51*0.5+E51*0.5</f>
        <v>71.25</v>
      </c>
    </row>
    <row r="52" customFormat="false" ht="20" hidden="false" customHeight="true" outlineLevel="0" collapsed="false">
      <c r="A52" s="9" t="n">
        <v>50</v>
      </c>
      <c r="B52" s="10" t="s">
        <v>56</v>
      </c>
      <c r="C52" s="5" t="str">
        <f aca="false">"张伟晴"</f>
        <v>张伟晴</v>
      </c>
      <c r="D52" s="11" t="n">
        <v>70.2</v>
      </c>
      <c r="E52" s="11" t="n">
        <v>72</v>
      </c>
      <c r="F52" s="11" t="n">
        <f aca="false">D52*0.5+E52*0.5</f>
        <v>71.1</v>
      </c>
    </row>
    <row r="53" customFormat="false" ht="20" hidden="false" customHeight="true" outlineLevel="0" collapsed="false">
      <c r="A53" s="9" t="n">
        <v>51</v>
      </c>
      <c r="B53" s="10" t="s">
        <v>57</v>
      </c>
      <c r="C53" s="5" t="str">
        <f aca="false">"刘梦雅"</f>
        <v>刘梦雅</v>
      </c>
      <c r="D53" s="11" t="n">
        <v>70.2</v>
      </c>
      <c r="E53" s="11" t="n">
        <v>72</v>
      </c>
      <c r="F53" s="11" t="n">
        <f aca="false">D53*0.5+E53*0.5</f>
        <v>71.1</v>
      </c>
    </row>
    <row r="54" customFormat="false" ht="20" hidden="false" customHeight="true" outlineLevel="0" collapsed="false">
      <c r="A54" s="9" t="n">
        <v>52</v>
      </c>
      <c r="B54" s="10" t="s">
        <v>58</v>
      </c>
      <c r="C54" s="5" t="str">
        <f aca="false">"王博"</f>
        <v>王博</v>
      </c>
      <c r="D54" s="11" t="n">
        <v>71</v>
      </c>
      <c r="E54" s="11" t="n">
        <v>71</v>
      </c>
      <c r="F54" s="11" t="n">
        <f aca="false">D54*0.5+E54*0.5</f>
        <v>71</v>
      </c>
    </row>
    <row r="55" customFormat="false" ht="20" hidden="false" customHeight="true" outlineLevel="0" collapsed="false">
      <c r="A55" s="9" t="n">
        <v>53</v>
      </c>
      <c r="B55" s="10" t="s">
        <v>59</v>
      </c>
      <c r="C55" s="5" t="str">
        <f aca="false">"李泽雨"</f>
        <v>李泽雨</v>
      </c>
      <c r="D55" s="11" t="n">
        <v>63.9</v>
      </c>
      <c r="E55" s="11" t="n">
        <v>78</v>
      </c>
      <c r="F55" s="11" t="n">
        <f aca="false">D55*0.5+E55*0.5</f>
        <v>70.95</v>
      </c>
    </row>
    <row r="56" customFormat="false" ht="20" hidden="false" customHeight="true" outlineLevel="0" collapsed="false">
      <c r="A56" s="9" t="n">
        <v>54</v>
      </c>
      <c r="B56" s="10" t="s">
        <v>60</v>
      </c>
      <c r="C56" s="5" t="str">
        <f aca="false">"江松"</f>
        <v>江松</v>
      </c>
      <c r="D56" s="11" t="n">
        <v>67.6</v>
      </c>
      <c r="E56" s="11" t="n">
        <v>74</v>
      </c>
      <c r="F56" s="11" t="n">
        <f aca="false">D56*0.5+E56*0.5</f>
        <v>70.8</v>
      </c>
    </row>
    <row r="57" customFormat="false" ht="20" hidden="false" customHeight="true" outlineLevel="0" collapsed="false">
      <c r="A57" s="9" t="n">
        <v>55</v>
      </c>
      <c r="B57" s="10" t="s">
        <v>61</v>
      </c>
      <c r="C57" s="5" t="str">
        <f aca="false">"张文青"</f>
        <v>张文青</v>
      </c>
      <c r="D57" s="11" t="n">
        <v>72.6</v>
      </c>
      <c r="E57" s="11" t="n">
        <v>69</v>
      </c>
      <c r="F57" s="11" t="n">
        <f aca="false">D57*0.5+E57*0.5</f>
        <v>70.8</v>
      </c>
    </row>
    <row r="58" customFormat="false" ht="20" hidden="false" customHeight="true" outlineLevel="0" collapsed="false">
      <c r="A58" s="9" t="n">
        <v>56</v>
      </c>
      <c r="B58" s="10" t="s">
        <v>62</v>
      </c>
      <c r="C58" s="5" t="str">
        <f aca="false">"汝欣然"</f>
        <v>汝欣然</v>
      </c>
      <c r="D58" s="11" t="n">
        <v>66.5</v>
      </c>
      <c r="E58" s="11" t="n">
        <v>75</v>
      </c>
      <c r="F58" s="11" t="n">
        <f aca="false">D58*0.5+E58*0.5</f>
        <v>70.75</v>
      </c>
    </row>
    <row r="59" customFormat="false" ht="20" hidden="false" customHeight="true" outlineLevel="0" collapsed="false">
      <c r="A59" s="9" t="n">
        <v>57</v>
      </c>
      <c r="B59" s="10" t="s">
        <v>63</v>
      </c>
      <c r="C59" s="5" t="str">
        <f aca="false">"王昱伟"</f>
        <v>王昱伟</v>
      </c>
      <c r="D59" s="11" t="n">
        <v>65.9</v>
      </c>
      <c r="E59" s="11" t="n">
        <v>75</v>
      </c>
      <c r="F59" s="11" t="n">
        <f aca="false">D59*0.5+E59*0.5</f>
        <v>70.45</v>
      </c>
    </row>
    <row r="60" customFormat="false" ht="20" hidden="false" customHeight="true" outlineLevel="0" collapsed="false">
      <c r="A60" s="9" t="n">
        <v>58</v>
      </c>
      <c r="B60" s="10" t="s">
        <v>64</v>
      </c>
      <c r="C60" s="5" t="str">
        <f aca="false">"韩国威"</f>
        <v>韩国威</v>
      </c>
      <c r="D60" s="11" t="n">
        <v>73.9</v>
      </c>
      <c r="E60" s="11" t="n">
        <v>67</v>
      </c>
      <c r="F60" s="11" t="n">
        <f aca="false">D60*0.5+E60*0.5</f>
        <v>70.45</v>
      </c>
    </row>
    <row r="61" customFormat="false" ht="20" hidden="false" customHeight="true" outlineLevel="0" collapsed="false">
      <c r="A61" s="9" t="n">
        <v>59</v>
      </c>
      <c r="B61" s="10" t="s">
        <v>65</v>
      </c>
      <c r="C61" s="5" t="str">
        <f aca="false">"魏冰雪"</f>
        <v>魏冰雪</v>
      </c>
      <c r="D61" s="11" t="n">
        <v>68.8</v>
      </c>
      <c r="E61" s="11" t="n">
        <v>72</v>
      </c>
      <c r="F61" s="11" t="n">
        <f aca="false">D61*0.5+E61*0.5</f>
        <v>70.4</v>
      </c>
    </row>
    <row r="62" customFormat="false" ht="20" hidden="false" customHeight="true" outlineLevel="0" collapsed="false">
      <c r="A62" s="9" t="n">
        <v>60</v>
      </c>
      <c r="B62" s="10" t="s">
        <v>66</v>
      </c>
      <c r="C62" s="5" t="str">
        <f aca="false">"孙帅"</f>
        <v>孙帅</v>
      </c>
      <c r="D62" s="11" t="n">
        <v>76.7</v>
      </c>
      <c r="E62" s="11" t="n">
        <v>64</v>
      </c>
      <c r="F62" s="11" t="n">
        <f aca="false">D62*0.5+E62*0.5</f>
        <v>70.35</v>
      </c>
    </row>
    <row r="63" customFormat="false" ht="20" hidden="false" customHeight="true" outlineLevel="0" collapsed="false">
      <c r="A63" s="9" t="n">
        <v>61</v>
      </c>
      <c r="B63" s="10" t="s">
        <v>67</v>
      </c>
      <c r="C63" s="5" t="str">
        <f aca="false">"马凯军"</f>
        <v>马凯军</v>
      </c>
      <c r="D63" s="11" t="n">
        <v>63.7</v>
      </c>
      <c r="E63" s="11" t="n">
        <v>77</v>
      </c>
      <c r="F63" s="11" t="n">
        <f aca="false">D63*0.5+E63*0.5</f>
        <v>70.35</v>
      </c>
    </row>
    <row r="64" customFormat="false" ht="20" hidden="false" customHeight="true" outlineLevel="0" collapsed="false">
      <c r="A64" s="9" t="n">
        <v>62</v>
      </c>
      <c r="B64" s="10" t="s">
        <v>68</v>
      </c>
      <c r="C64" s="5" t="str">
        <f aca="false">"谢冰城"</f>
        <v>谢冰城</v>
      </c>
      <c r="D64" s="11" t="n">
        <v>69.6</v>
      </c>
      <c r="E64" s="11" t="n">
        <v>71</v>
      </c>
      <c r="F64" s="11" t="n">
        <f aca="false">D64*0.5+E64*0.5</f>
        <v>70.3</v>
      </c>
    </row>
    <row r="65" customFormat="false" ht="20" hidden="false" customHeight="true" outlineLevel="0" collapsed="false">
      <c r="A65" s="9" t="n">
        <v>63</v>
      </c>
      <c r="B65" s="10" t="s">
        <v>69</v>
      </c>
      <c r="C65" s="5" t="str">
        <f aca="false">"王停停"</f>
        <v>王停停</v>
      </c>
      <c r="D65" s="11" t="n">
        <v>76.1</v>
      </c>
      <c r="E65" s="11" t="n">
        <v>64</v>
      </c>
      <c r="F65" s="11" t="n">
        <f aca="false">D65*0.5+E65*0.5</f>
        <v>70.05</v>
      </c>
    </row>
    <row r="66" customFormat="false" ht="20" hidden="false" customHeight="true" outlineLevel="0" collapsed="false">
      <c r="A66" s="9" t="n">
        <v>64</v>
      </c>
      <c r="B66" s="10" t="s">
        <v>70</v>
      </c>
      <c r="C66" s="5" t="str">
        <f aca="false">"李浩然"</f>
        <v>李浩然</v>
      </c>
      <c r="D66" s="11" t="n">
        <v>74.1</v>
      </c>
      <c r="E66" s="11" t="n">
        <v>66</v>
      </c>
      <c r="F66" s="11" t="n">
        <f aca="false">D66*0.5+E66*0.5</f>
        <v>70.05</v>
      </c>
    </row>
    <row r="67" customFormat="false" ht="20" hidden="false" customHeight="true" outlineLevel="0" collapsed="false">
      <c r="A67" s="9" t="n">
        <v>65</v>
      </c>
      <c r="B67" s="10" t="s">
        <v>71</v>
      </c>
      <c r="C67" s="5" t="str">
        <f aca="false">"李冰涵"</f>
        <v>李冰涵</v>
      </c>
      <c r="D67" s="11" t="n">
        <v>64.8</v>
      </c>
      <c r="E67" s="11" t="n">
        <v>75</v>
      </c>
      <c r="F67" s="11" t="n">
        <f aca="false">D67*0.5+E67*0.5</f>
        <v>69.9</v>
      </c>
    </row>
    <row r="68" customFormat="false" ht="20" hidden="false" customHeight="true" outlineLevel="0" collapsed="false">
      <c r="A68" s="9" t="n">
        <v>66</v>
      </c>
      <c r="B68" s="10" t="s">
        <v>72</v>
      </c>
      <c r="C68" s="5" t="str">
        <f aca="false">"许悦悦"</f>
        <v>许悦悦</v>
      </c>
      <c r="D68" s="11" t="n">
        <v>71.6</v>
      </c>
      <c r="E68" s="11" t="n">
        <v>68</v>
      </c>
      <c r="F68" s="11" t="n">
        <f aca="false">D68*0.5+E68*0.5</f>
        <v>69.8</v>
      </c>
    </row>
    <row r="69" customFormat="false" ht="20" hidden="false" customHeight="true" outlineLevel="0" collapsed="false">
      <c r="A69" s="9" t="n">
        <v>67</v>
      </c>
      <c r="B69" s="10" t="s">
        <v>73</v>
      </c>
      <c r="C69" s="5" t="str">
        <f aca="false">"刘康"</f>
        <v>刘康</v>
      </c>
      <c r="D69" s="11" t="n">
        <v>70.4</v>
      </c>
      <c r="E69" s="11" t="n">
        <v>69</v>
      </c>
      <c r="F69" s="11" t="n">
        <f aca="false">D69*0.5+E69*0.5</f>
        <v>69.7</v>
      </c>
    </row>
    <row r="70" customFormat="false" ht="20" hidden="false" customHeight="true" outlineLevel="0" collapsed="false">
      <c r="A70" s="9" t="n">
        <v>68</v>
      </c>
      <c r="B70" s="10" t="s">
        <v>74</v>
      </c>
      <c r="C70" s="5" t="str">
        <f aca="false">"刘贝贝"</f>
        <v>刘贝贝</v>
      </c>
      <c r="D70" s="11" t="n">
        <v>63.2</v>
      </c>
      <c r="E70" s="11" t="n">
        <v>76</v>
      </c>
      <c r="F70" s="11" t="n">
        <f aca="false">D70*0.5+E70*0.5</f>
        <v>69.6</v>
      </c>
    </row>
    <row r="71" customFormat="false" ht="20" hidden="false" customHeight="true" outlineLevel="0" collapsed="false">
      <c r="A71" s="9" t="n">
        <v>69</v>
      </c>
      <c r="B71" s="10" t="s">
        <v>75</v>
      </c>
      <c r="C71" s="5" t="str">
        <f aca="false">"窦书情"</f>
        <v>窦书情</v>
      </c>
      <c r="D71" s="11" t="n">
        <v>70.9</v>
      </c>
      <c r="E71" s="11" t="n">
        <v>68</v>
      </c>
      <c r="F71" s="11" t="n">
        <f aca="false">D71*0.5+E71*0.5</f>
        <v>69.45</v>
      </c>
    </row>
    <row r="72" customFormat="false" ht="20" hidden="false" customHeight="true" outlineLevel="0" collapsed="false">
      <c r="A72" s="9" t="n">
        <v>70</v>
      </c>
      <c r="B72" s="10" t="s">
        <v>76</v>
      </c>
      <c r="C72" s="5" t="str">
        <f aca="false">"郭志豪"</f>
        <v>郭志豪</v>
      </c>
      <c r="D72" s="11" t="n">
        <v>73.6</v>
      </c>
      <c r="E72" s="11" t="n">
        <v>65</v>
      </c>
      <c r="F72" s="11" t="n">
        <f aca="false">D72*0.5+E72*0.5</f>
        <v>69.3</v>
      </c>
    </row>
    <row r="73" customFormat="false" ht="20" hidden="false" customHeight="true" outlineLevel="0" collapsed="false">
      <c r="A73" s="9" t="n">
        <v>71</v>
      </c>
      <c r="B73" s="10" t="s">
        <v>77</v>
      </c>
      <c r="C73" s="5" t="str">
        <f aca="false">"郑龙"</f>
        <v>郑龙</v>
      </c>
      <c r="D73" s="11" t="n">
        <v>73.6</v>
      </c>
      <c r="E73" s="11" t="n">
        <v>65</v>
      </c>
      <c r="F73" s="11" t="n">
        <f aca="false">D73*0.5+E73*0.5</f>
        <v>69.3</v>
      </c>
    </row>
    <row r="74" customFormat="false" ht="20" hidden="false" customHeight="true" outlineLevel="0" collapsed="false">
      <c r="A74" s="9" t="n">
        <v>72</v>
      </c>
      <c r="B74" s="10" t="s">
        <v>78</v>
      </c>
      <c r="C74" s="5" t="str">
        <f aca="false">"刘梦娣"</f>
        <v>刘梦娣</v>
      </c>
      <c r="D74" s="11" t="n">
        <v>68.4</v>
      </c>
      <c r="E74" s="11" t="n">
        <v>70</v>
      </c>
      <c r="F74" s="11" t="n">
        <f aca="false">D74*0.5+E74*0.5</f>
        <v>69.2</v>
      </c>
    </row>
    <row r="75" customFormat="false" ht="20" hidden="false" customHeight="true" outlineLevel="0" collapsed="false">
      <c r="A75" s="9" t="n">
        <v>73</v>
      </c>
      <c r="B75" s="10" t="s">
        <v>79</v>
      </c>
      <c r="C75" s="5" t="str">
        <f aca="false">"孙博"</f>
        <v>孙博</v>
      </c>
      <c r="D75" s="11" t="n">
        <v>61.3</v>
      </c>
      <c r="E75" s="11" t="n">
        <v>77</v>
      </c>
      <c r="F75" s="11" t="n">
        <f aca="false">D75*0.5+E75*0.5</f>
        <v>69.15</v>
      </c>
    </row>
    <row r="76" customFormat="false" ht="20" hidden="false" customHeight="true" outlineLevel="0" collapsed="false">
      <c r="A76" s="9" t="n">
        <v>74</v>
      </c>
      <c r="B76" s="10" t="s">
        <v>80</v>
      </c>
      <c r="C76" s="5" t="str">
        <f aca="false">"丰飞"</f>
        <v>丰飞</v>
      </c>
      <c r="D76" s="11" t="n">
        <v>64.2</v>
      </c>
      <c r="E76" s="11" t="n">
        <v>74</v>
      </c>
      <c r="F76" s="11" t="n">
        <f aca="false">D76*0.5+E76*0.5</f>
        <v>69.1</v>
      </c>
    </row>
    <row r="77" customFormat="false" ht="20" hidden="false" customHeight="true" outlineLevel="0" collapsed="false">
      <c r="A77" s="9" t="n">
        <v>75</v>
      </c>
      <c r="B77" s="10" t="s">
        <v>81</v>
      </c>
      <c r="C77" s="5" t="str">
        <f aca="false">"代志强"</f>
        <v>代志强</v>
      </c>
      <c r="D77" s="11" t="n">
        <v>71.9</v>
      </c>
      <c r="E77" s="11" t="n">
        <v>66</v>
      </c>
      <c r="F77" s="11" t="n">
        <f aca="false">D77*0.5+E77*0.5</f>
        <v>68.95</v>
      </c>
    </row>
    <row r="78" customFormat="false" ht="20" hidden="false" customHeight="true" outlineLevel="0" collapsed="false">
      <c r="A78" s="9" t="n">
        <v>76</v>
      </c>
      <c r="B78" s="10" t="s">
        <v>82</v>
      </c>
      <c r="C78" s="5" t="str">
        <f aca="false">"沈伟"</f>
        <v>沈伟</v>
      </c>
      <c r="D78" s="11" t="n">
        <v>69.6</v>
      </c>
      <c r="E78" s="11" t="n">
        <v>68</v>
      </c>
      <c r="F78" s="11" t="n">
        <f aca="false">D78*0.5+E78*0.5</f>
        <v>68.8</v>
      </c>
    </row>
    <row r="79" customFormat="false" ht="20" hidden="false" customHeight="true" outlineLevel="0" collapsed="false">
      <c r="A79" s="9" t="n">
        <v>77</v>
      </c>
      <c r="B79" s="10" t="s">
        <v>83</v>
      </c>
      <c r="C79" s="5" t="str">
        <f aca="false">"李奇"</f>
        <v>李奇</v>
      </c>
      <c r="D79" s="11" t="n">
        <v>73.3</v>
      </c>
      <c r="E79" s="11" t="n">
        <v>64</v>
      </c>
      <c r="F79" s="11" t="n">
        <f aca="false">D79*0.5+E79*0.5</f>
        <v>68.65</v>
      </c>
    </row>
    <row r="80" customFormat="false" ht="20" hidden="false" customHeight="true" outlineLevel="0" collapsed="false">
      <c r="A80" s="9" t="n">
        <v>78</v>
      </c>
      <c r="B80" s="10" t="s">
        <v>84</v>
      </c>
      <c r="C80" s="5" t="str">
        <f aca="false">"高旭"</f>
        <v>高旭</v>
      </c>
      <c r="D80" s="11" t="n">
        <v>65.2</v>
      </c>
      <c r="E80" s="11" t="n">
        <v>72</v>
      </c>
      <c r="F80" s="11" t="n">
        <f aca="false">D80*0.5+E80*0.5</f>
        <v>68.6</v>
      </c>
    </row>
    <row r="81" customFormat="false" ht="20" hidden="false" customHeight="true" outlineLevel="0" collapsed="false">
      <c r="A81" s="9" t="n">
        <v>79</v>
      </c>
      <c r="B81" s="10" t="s">
        <v>85</v>
      </c>
      <c r="C81" s="5" t="str">
        <f aca="false">"李凯霖"</f>
        <v>李凯霖</v>
      </c>
      <c r="D81" s="11" t="n">
        <v>77.2</v>
      </c>
      <c r="E81" s="11" t="n">
        <v>60</v>
      </c>
      <c r="F81" s="11" t="n">
        <f aca="false">D81*0.5+E81*0.5</f>
        <v>68.6</v>
      </c>
    </row>
    <row r="82" customFormat="false" ht="20" hidden="false" customHeight="true" outlineLevel="0" collapsed="false">
      <c r="A82" s="9" t="n">
        <v>80</v>
      </c>
      <c r="B82" s="10" t="s">
        <v>86</v>
      </c>
      <c r="C82" s="5" t="str">
        <f aca="false">"陆鑫"</f>
        <v>陆鑫</v>
      </c>
      <c r="D82" s="11" t="n">
        <v>75.2</v>
      </c>
      <c r="E82" s="11" t="n">
        <v>62</v>
      </c>
      <c r="F82" s="11" t="n">
        <f aca="false">D82*0.5+E82*0.5</f>
        <v>68.6</v>
      </c>
    </row>
    <row r="83" customFormat="false" ht="20" hidden="false" customHeight="true" outlineLevel="0" collapsed="false">
      <c r="A83" s="9" t="n">
        <v>81</v>
      </c>
      <c r="B83" s="10" t="s">
        <v>87</v>
      </c>
      <c r="C83" s="5" t="str">
        <f aca="false">"陈浩明"</f>
        <v>陈浩明</v>
      </c>
      <c r="D83" s="11" t="n">
        <v>60.1</v>
      </c>
      <c r="E83" s="11" t="n">
        <v>77</v>
      </c>
      <c r="F83" s="11" t="n">
        <f aca="false">D83*0.5+E83*0.5</f>
        <v>68.55</v>
      </c>
    </row>
    <row r="84" customFormat="false" ht="20" hidden="false" customHeight="true" outlineLevel="0" collapsed="false">
      <c r="A84" s="9" t="n">
        <v>82</v>
      </c>
      <c r="B84" s="10" t="s">
        <v>88</v>
      </c>
      <c r="C84" s="5" t="str">
        <f aca="false">"徐子豪"</f>
        <v>徐子豪</v>
      </c>
      <c r="D84" s="11" t="n">
        <v>64.9</v>
      </c>
      <c r="E84" s="11" t="n">
        <v>72</v>
      </c>
      <c r="F84" s="11" t="n">
        <f aca="false">D84*0.5+E84*0.5</f>
        <v>68.45</v>
      </c>
    </row>
    <row r="85" customFormat="false" ht="20" hidden="false" customHeight="true" outlineLevel="0" collapsed="false">
      <c r="A85" s="9" t="n">
        <v>83</v>
      </c>
      <c r="B85" s="10" t="s">
        <v>89</v>
      </c>
      <c r="C85" s="5" t="str">
        <f aca="false">"林慧"</f>
        <v>林慧</v>
      </c>
      <c r="D85" s="11" t="n">
        <v>73.7</v>
      </c>
      <c r="E85" s="11" t="n">
        <v>63</v>
      </c>
      <c r="F85" s="11" t="n">
        <f aca="false">D85*0.5+E85*0.5</f>
        <v>68.35</v>
      </c>
    </row>
    <row r="86" customFormat="false" ht="20" hidden="false" customHeight="true" outlineLevel="0" collapsed="false">
      <c r="A86" s="9" t="n">
        <v>84</v>
      </c>
      <c r="B86" s="10" t="s">
        <v>90</v>
      </c>
      <c r="C86" s="5" t="str">
        <f aca="false">"侯宇"</f>
        <v>侯宇</v>
      </c>
      <c r="D86" s="11" t="n">
        <v>66.7</v>
      </c>
      <c r="E86" s="11" t="n">
        <v>70</v>
      </c>
      <c r="F86" s="11" t="n">
        <f aca="false">D86*0.5+E86*0.5</f>
        <v>68.35</v>
      </c>
    </row>
    <row r="87" customFormat="false" ht="20" hidden="false" customHeight="true" outlineLevel="0" collapsed="false">
      <c r="A87" s="9" t="n">
        <v>85</v>
      </c>
      <c r="B87" s="10" t="s">
        <v>91</v>
      </c>
      <c r="C87" s="5" t="str">
        <f aca="false">"郁帅帅"</f>
        <v>郁帅帅</v>
      </c>
      <c r="D87" s="11" t="n">
        <v>65.3</v>
      </c>
      <c r="E87" s="11" t="n">
        <v>71</v>
      </c>
      <c r="F87" s="11" t="n">
        <f aca="false">D87*0.5+E87*0.5</f>
        <v>68.15</v>
      </c>
    </row>
    <row r="88" customFormat="false" ht="20" hidden="false" customHeight="true" outlineLevel="0" collapsed="false">
      <c r="A88" s="9" t="n">
        <v>86</v>
      </c>
      <c r="B88" s="10" t="s">
        <v>92</v>
      </c>
      <c r="C88" s="5" t="str">
        <f aca="false">"黄磊"</f>
        <v>黄磊</v>
      </c>
      <c r="D88" s="11" t="n">
        <v>68.1</v>
      </c>
      <c r="E88" s="11" t="n">
        <v>68</v>
      </c>
      <c r="F88" s="11" t="n">
        <f aca="false">D88*0.5+E88*0.5</f>
        <v>68.05</v>
      </c>
    </row>
    <row r="89" customFormat="false" ht="20" hidden="false" customHeight="true" outlineLevel="0" collapsed="false">
      <c r="A89" s="9" t="n">
        <v>87</v>
      </c>
      <c r="B89" s="10" t="s">
        <v>93</v>
      </c>
      <c r="C89" s="5" t="str">
        <f aca="false">"秦晶晶"</f>
        <v>秦晶晶</v>
      </c>
      <c r="D89" s="11" t="n">
        <v>61.8</v>
      </c>
      <c r="E89" s="11" t="n">
        <v>74</v>
      </c>
      <c r="F89" s="11" t="n">
        <f aca="false">D89*0.5+E89*0.5</f>
        <v>67.9</v>
      </c>
    </row>
    <row r="90" customFormat="false" ht="20" hidden="false" customHeight="true" outlineLevel="0" collapsed="false">
      <c r="A90" s="9" t="n">
        <v>88</v>
      </c>
      <c r="B90" s="10" t="s">
        <v>94</v>
      </c>
      <c r="C90" s="5" t="str">
        <f aca="false">"张凤娇"</f>
        <v>张凤娇</v>
      </c>
      <c r="D90" s="11" t="n">
        <v>67.6</v>
      </c>
      <c r="E90" s="11" t="n">
        <v>68</v>
      </c>
      <c r="F90" s="11" t="n">
        <f aca="false">D90*0.5+E90*0.5</f>
        <v>67.8</v>
      </c>
    </row>
    <row r="91" customFormat="false" ht="20" hidden="false" customHeight="true" outlineLevel="0" collapsed="false">
      <c r="A91" s="9" t="n">
        <v>89</v>
      </c>
      <c r="B91" s="10" t="s">
        <v>95</v>
      </c>
      <c r="C91" s="5" t="str">
        <f aca="false">"潘迎港"</f>
        <v>潘迎港</v>
      </c>
      <c r="D91" s="11" t="n">
        <v>69.4</v>
      </c>
      <c r="E91" s="11" t="n">
        <v>66</v>
      </c>
      <c r="F91" s="11" t="n">
        <f aca="false">D91*0.5+E91*0.5</f>
        <v>67.7</v>
      </c>
    </row>
    <row r="92" customFormat="false" ht="17.25" hidden="false" customHeight="true" outlineLevel="0" collapsed="false">
      <c r="B92" s="12"/>
      <c r="C92" s="12"/>
      <c r="D92" s="13"/>
      <c r="E92" s="13"/>
      <c r="F92" s="13"/>
    </row>
    <row r="93" customFormat="false" ht="17.25" hidden="false" customHeight="true" outlineLevel="0" collapsed="false">
      <c r="B93" s="12"/>
      <c r="C93" s="12"/>
      <c r="D93" s="13"/>
      <c r="E93" s="13"/>
      <c r="F93" s="13"/>
    </row>
    <row r="94" customFormat="false" ht="17.25" hidden="false" customHeight="true" outlineLevel="0" collapsed="false">
      <c r="B94" s="12"/>
      <c r="C94" s="12"/>
      <c r="D94" s="13"/>
      <c r="E94" s="13"/>
      <c r="F94" s="13"/>
    </row>
    <row r="95" customFormat="false" ht="17.25" hidden="false" customHeight="true" outlineLevel="0" collapsed="false">
      <c r="B95" s="12"/>
      <c r="C95" s="12"/>
      <c r="D95" s="13"/>
      <c r="E95" s="13"/>
      <c r="F95" s="13"/>
    </row>
    <row r="96" customFormat="false" ht="17.25" hidden="false" customHeight="true" outlineLevel="0" collapsed="false">
      <c r="B96" s="12"/>
      <c r="C96" s="12"/>
      <c r="D96" s="13"/>
      <c r="E96" s="13"/>
      <c r="F96" s="13"/>
    </row>
    <row r="97" customFormat="false" ht="17.25" hidden="false" customHeight="true" outlineLevel="0" collapsed="false">
      <c r="B97" s="12"/>
      <c r="C97" s="12"/>
      <c r="D97" s="13"/>
      <c r="E97" s="13"/>
      <c r="F97" s="13"/>
    </row>
    <row r="98" customFormat="false" ht="17.25" hidden="false" customHeight="true" outlineLevel="0" collapsed="false">
      <c r="B98" s="12"/>
      <c r="C98" s="12"/>
      <c r="D98" s="13"/>
      <c r="E98" s="13"/>
      <c r="F98" s="13"/>
    </row>
    <row r="99" customFormat="false" ht="17.25" hidden="false" customHeight="true" outlineLevel="0" collapsed="false">
      <c r="B99" s="12"/>
      <c r="C99" s="12"/>
      <c r="D99" s="13"/>
      <c r="E99" s="13"/>
      <c r="F99" s="13"/>
    </row>
    <row r="100" customFormat="false" ht="17.25" hidden="false" customHeight="true" outlineLevel="0" collapsed="false">
      <c r="B100" s="12"/>
      <c r="C100" s="12"/>
      <c r="D100" s="13"/>
      <c r="E100" s="13"/>
      <c r="F100" s="13"/>
    </row>
    <row r="101" customFormat="false" ht="17.25" hidden="false" customHeight="true" outlineLevel="0" collapsed="false">
      <c r="B101" s="12"/>
      <c r="C101" s="12"/>
      <c r="D101" s="13"/>
      <c r="E101" s="13"/>
      <c r="F101" s="13"/>
    </row>
    <row r="102" customFormat="false" ht="17.25" hidden="false" customHeight="true" outlineLevel="0" collapsed="false">
      <c r="B102" s="12"/>
      <c r="C102" s="12"/>
      <c r="D102" s="13"/>
      <c r="E102" s="13"/>
      <c r="F102" s="13"/>
    </row>
    <row r="103" customFormat="false" ht="17.25" hidden="false" customHeight="true" outlineLevel="0" collapsed="false">
      <c r="B103" s="12"/>
      <c r="C103" s="12"/>
      <c r="D103" s="13"/>
      <c r="E103" s="13"/>
      <c r="F103" s="13"/>
    </row>
    <row r="104" customFormat="false" ht="17.25" hidden="false" customHeight="true" outlineLevel="0" collapsed="false">
      <c r="B104" s="12"/>
      <c r="C104" s="12"/>
      <c r="D104" s="13"/>
      <c r="E104" s="13"/>
      <c r="F104" s="13"/>
    </row>
    <row r="105" customFormat="false" ht="17.25" hidden="false" customHeight="true" outlineLevel="0" collapsed="false">
      <c r="B105" s="12"/>
      <c r="C105" s="12"/>
      <c r="D105" s="13"/>
      <c r="E105" s="13"/>
      <c r="F105" s="13"/>
    </row>
    <row r="106" customFormat="false" ht="17.25" hidden="false" customHeight="true" outlineLevel="0" collapsed="false">
      <c r="B106" s="12"/>
      <c r="C106" s="12"/>
      <c r="D106" s="13"/>
      <c r="E106" s="13"/>
      <c r="F106" s="13"/>
    </row>
    <row r="107" customFormat="false" ht="17.25" hidden="false" customHeight="true" outlineLevel="0" collapsed="false">
      <c r="B107" s="12"/>
      <c r="C107" s="12"/>
      <c r="D107" s="13"/>
      <c r="E107" s="13"/>
      <c r="F107" s="13"/>
    </row>
    <row r="108" customFormat="false" ht="17.25" hidden="false" customHeight="true" outlineLevel="0" collapsed="false">
      <c r="B108" s="12"/>
      <c r="C108" s="12"/>
      <c r="D108" s="13"/>
      <c r="E108" s="13"/>
      <c r="F108" s="13"/>
    </row>
    <row r="109" customFormat="false" ht="17.25" hidden="false" customHeight="true" outlineLevel="0" collapsed="false">
      <c r="B109" s="12"/>
      <c r="C109" s="12"/>
      <c r="D109" s="13"/>
      <c r="E109" s="13"/>
      <c r="F109" s="13"/>
    </row>
    <row r="110" customFormat="false" ht="17.25" hidden="false" customHeight="true" outlineLevel="0" collapsed="false">
      <c r="B110" s="12"/>
      <c r="C110" s="12"/>
      <c r="D110" s="13"/>
      <c r="E110" s="13"/>
      <c r="F110" s="13"/>
    </row>
    <row r="111" customFormat="false" ht="17.25" hidden="false" customHeight="true" outlineLevel="0" collapsed="false">
      <c r="B111" s="12"/>
      <c r="C111" s="12"/>
      <c r="D111" s="13"/>
      <c r="E111" s="13"/>
      <c r="F111" s="13"/>
    </row>
    <row r="112" customFormat="false" ht="17.25" hidden="false" customHeight="true" outlineLevel="0" collapsed="false">
      <c r="B112" s="12"/>
      <c r="C112" s="12"/>
      <c r="D112" s="13"/>
      <c r="E112" s="13"/>
      <c r="F112" s="13"/>
    </row>
    <row r="113" customFormat="false" ht="17.25" hidden="false" customHeight="true" outlineLevel="0" collapsed="false">
      <c r="B113" s="12"/>
      <c r="C113" s="12"/>
      <c r="D113" s="13"/>
      <c r="E113" s="13"/>
      <c r="F113" s="13"/>
    </row>
    <row r="114" customFormat="false" ht="17.25" hidden="false" customHeight="true" outlineLevel="0" collapsed="false">
      <c r="B114" s="12"/>
      <c r="C114" s="12"/>
      <c r="D114" s="13"/>
      <c r="E114" s="13"/>
      <c r="F114" s="13"/>
    </row>
    <row r="115" customFormat="false" ht="17.25" hidden="false" customHeight="true" outlineLevel="0" collapsed="false">
      <c r="B115" s="12"/>
      <c r="C115" s="12"/>
      <c r="D115" s="13"/>
      <c r="E115" s="13"/>
      <c r="F115" s="13"/>
    </row>
    <row r="116" customFormat="false" ht="17.25" hidden="false" customHeight="true" outlineLevel="0" collapsed="false">
      <c r="B116" s="12"/>
      <c r="C116" s="12"/>
      <c r="D116" s="13"/>
      <c r="E116" s="13"/>
      <c r="F116" s="13"/>
    </row>
    <row r="117" customFormat="false" ht="17.25" hidden="false" customHeight="true" outlineLevel="0" collapsed="false">
      <c r="B117" s="12"/>
      <c r="C117" s="12"/>
      <c r="D117" s="13"/>
      <c r="E117" s="13"/>
      <c r="F117" s="13"/>
    </row>
    <row r="118" customFormat="false" ht="17.25" hidden="false" customHeight="true" outlineLevel="0" collapsed="false">
      <c r="B118" s="12"/>
      <c r="C118" s="12"/>
      <c r="D118" s="13"/>
      <c r="E118" s="13"/>
      <c r="F118" s="13"/>
    </row>
    <row r="119" customFormat="false" ht="17.25" hidden="false" customHeight="true" outlineLevel="0" collapsed="false">
      <c r="B119" s="12"/>
      <c r="C119" s="12"/>
      <c r="D119" s="13"/>
      <c r="E119" s="13"/>
      <c r="F119" s="13"/>
    </row>
    <row r="120" customFormat="false" ht="17.25" hidden="false" customHeight="true" outlineLevel="0" collapsed="false">
      <c r="B120" s="12"/>
      <c r="C120" s="12"/>
      <c r="D120" s="13"/>
      <c r="E120" s="13"/>
      <c r="F120" s="13"/>
    </row>
    <row r="121" customFormat="false" ht="17.25" hidden="false" customHeight="true" outlineLevel="0" collapsed="false">
      <c r="B121" s="12"/>
      <c r="C121" s="12"/>
      <c r="D121" s="13"/>
      <c r="E121" s="13"/>
      <c r="F121" s="13"/>
    </row>
    <row r="122" customFormat="false" ht="17.25" hidden="false" customHeight="true" outlineLevel="0" collapsed="false">
      <c r="B122" s="12"/>
      <c r="C122" s="12"/>
      <c r="D122" s="13"/>
      <c r="E122" s="13"/>
      <c r="F122" s="13"/>
    </row>
    <row r="123" customFormat="false" ht="17.25" hidden="false" customHeight="true" outlineLevel="0" collapsed="false">
      <c r="B123" s="12"/>
      <c r="C123" s="12"/>
      <c r="D123" s="13"/>
      <c r="E123" s="13"/>
      <c r="F123" s="13"/>
    </row>
    <row r="124" customFormat="false" ht="17.25" hidden="false" customHeight="true" outlineLevel="0" collapsed="false">
      <c r="B124" s="12"/>
      <c r="C124" s="12"/>
      <c r="D124" s="13"/>
      <c r="E124" s="13"/>
      <c r="F124" s="13"/>
    </row>
    <row r="125" customFormat="false" ht="17.25" hidden="false" customHeight="true" outlineLevel="0" collapsed="false">
      <c r="B125" s="12"/>
      <c r="C125" s="12"/>
      <c r="D125" s="13"/>
      <c r="E125" s="13"/>
      <c r="F125" s="13"/>
    </row>
    <row r="126" customFormat="false" ht="17.25" hidden="false" customHeight="true" outlineLevel="0" collapsed="false">
      <c r="B126" s="12"/>
      <c r="C126" s="12"/>
      <c r="D126" s="13"/>
      <c r="E126" s="13"/>
      <c r="F126" s="13"/>
    </row>
    <row r="127" customFormat="false" ht="17.25" hidden="false" customHeight="true" outlineLevel="0" collapsed="false">
      <c r="B127" s="12"/>
      <c r="C127" s="12"/>
      <c r="D127" s="13"/>
      <c r="E127" s="13"/>
      <c r="F127" s="13"/>
    </row>
    <row r="128" customFormat="false" ht="17.25" hidden="false" customHeight="true" outlineLevel="0" collapsed="false">
      <c r="B128" s="12"/>
      <c r="C128" s="12"/>
      <c r="D128" s="13"/>
      <c r="E128" s="13"/>
      <c r="F128" s="13"/>
    </row>
    <row r="129" customFormat="false" ht="17.25" hidden="false" customHeight="true" outlineLevel="0" collapsed="false">
      <c r="B129" s="12"/>
      <c r="C129" s="12"/>
      <c r="D129" s="13"/>
      <c r="E129" s="13"/>
      <c r="F129" s="13"/>
    </row>
    <row r="130" customFormat="false" ht="17.25" hidden="false" customHeight="true" outlineLevel="0" collapsed="false">
      <c r="B130" s="12"/>
      <c r="C130" s="12"/>
      <c r="D130" s="13"/>
      <c r="E130" s="13"/>
      <c r="F130" s="13"/>
    </row>
    <row r="131" customFormat="false" ht="17.25" hidden="false" customHeight="true" outlineLevel="0" collapsed="false">
      <c r="B131" s="12"/>
      <c r="C131" s="12"/>
      <c r="D131" s="13"/>
      <c r="E131" s="13"/>
      <c r="F131" s="13"/>
    </row>
    <row r="132" customFormat="false" ht="17.25" hidden="false" customHeight="true" outlineLevel="0" collapsed="false">
      <c r="B132" s="12"/>
      <c r="C132" s="12"/>
      <c r="D132" s="13"/>
      <c r="E132" s="13"/>
      <c r="F132" s="13"/>
    </row>
    <row r="133" customFormat="false" ht="17.25" hidden="false" customHeight="true" outlineLevel="0" collapsed="false">
      <c r="B133" s="12"/>
      <c r="C133" s="12"/>
      <c r="D133" s="13"/>
      <c r="E133" s="13"/>
      <c r="F133" s="13"/>
    </row>
    <row r="134" customFormat="false" ht="17.25" hidden="false" customHeight="true" outlineLevel="0" collapsed="false">
      <c r="B134" s="12"/>
      <c r="C134" s="12"/>
      <c r="D134" s="13"/>
      <c r="E134" s="13"/>
      <c r="F134" s="13"/>
    </row>
    <row r="135" customFormat="false" ht="17.25" hidden="false" customHeight="true" outlineLevel="0" collapsed="false">
      <c r="B135" s="12"/>
      <c r="C135" s="12"/>
      <c r="D135" s="13"/>
      <c r="E135" s="13"/>
      <c r="F135" s="13"/>
    </row>
    <row r="136" customFormat="false" ht="17.25" hidden="false" customHeight="true" outlineLevel="0" collapsed="false">
      <c r="B136" s="12"/>
      <c r="C136" s="12"/>
      <c r="D136" s="13"/>
      <c r="E136" s="13"/>
      <c r="F136" s="13"/>
    </row>
    <row r="137" customFormat="false" ht="17.25" hidden="false" customHeight="true" outlineLevel="0" collapsed="false">
      <c r="B137" s="12"/>
      <c r="C137" s="12"/>
      <c r="D137" s="13"/>
      <c r="E137" s="13"/>
      <c r="F137" s="13"/>
    </row>
    <row r="138" customFormat="false" ht="17.25" hidden="false" customHeight="true" outlineLevel="0" collapsed="false">
      <c r="B138" s="12"/>
      <c r="C138" s="12"/>
      <c r="D138" s="13"/>
      <c r="E138" s="13"/>
      <c r="F138" s="13"/>
    </row>
    <row r="139" customFormat="false" ht="17.25" hidden="false" customHeight="true" outlineLevel="0" collapsed="false">
      <c r="B139" s="12"/>
      <c r="C139" s="12"/>
      <c r="D139" s="13"/>
      <c r="E139" s="13"/>
      <c r="F139" s="13"/>
    </row>
    <row r="140" customFormat="false" ht="17.25" hidden="false" customHeight="true" outlineLevel="0" collapsed="false">
      <c r="B140" s="12"/>
      <c r="C140" s="12"/>
      <c r="D140" s="13"/>
      <c r="E140" s="13"/>
      <c r="F140" s="13"/>
    </row>
    <row r="141" customFormat="false" ht="17.25" hidden="false" customHeight="true" outlineLevel="0" collapsed="false">
      <c r="B141" s="12"/>
      <c r="C141" s="12"/>
      <c r="D141" s="13"/>
      <c r="E141" s="13"/>
      <c r="F141" s="13"/>
    </row>
    <row r="142" customFormat="false" ht="17.25" hidden="false" customHeight="true" outlineLevel="0" collapsed="false">
      <c r="B142" s="12"/>
      <c r="C142" s="12"/>
      <c r="D142" s="13"/>
      <c r="E142" s="13"/>
      <c r="F142" s="13"/>
    </row>
    <row r="143" customFormat="false" ht="17.25" hidden="false" customHeight="true" outlineLevel="0" collapsed="false">
      <c r="B143" s="12"/>
      <c r="C143" s="12"/>
      <c r="D143" s="13"/>
      <c r="E143" s="13"/>
      <c r="F143" s="13"/>
    </row>
    <row r="144" customFormat="false" ht="17.25" hidden="false" customHeight="true" outlineLevel="0" collapsed="false">
      <c r="B144" s="12"/>
      <c r="C144" s="12"/>
      <c r="D144" s="13"/>
      <c r="E144" s="13"/>
      <c r="F144" s="13"/>
    </row>
    <row r="145" customFormat="false" ht="17.25" hidden="false" customHeight="true" outlineLevel="0" collapsed="false">
      <c r="B145" s="12"/>
      <c r="C145" s="12"/>
      <c r="D145" s="13"/>
      <c r="E145" s="13"/>
      <c r="F145" s="13"/>
    </row>
    <row r="146" customFormat="false" ht="17.25" hidden="false" customHeight="true" outlineLevel="0" collapsed="false">
      <c r="B146" s="12"/>
      <c r="C146" s="12"/>
      <c r="D146" s="13"/>
      <c r="E146" s="13"/>
      <c r="F146" s="13"/>
    </row>
    <row r="147" customFormat="false" ht="17.25" hidden="false" customHeight="true" outlineLevel="0" collapsed="false">
      <c r="B147" s="12"/>
      <c r="C147" s="12"/>
      <c r="D147" s="13"/>
      <c r="E147" s="13"/>
      <c r="F147" s="13"/>
    </row>
    <row r="148" customFormat="false" ht="17.25" hidden="false" customHeight="true" outlineLevel="0" collapsed="false">
      <c r="B148" s="12"/>
      <c r="C148" s="12"/>
      <c r="D148" s="13"/>
      <c r="E148" s="13"/>
      <c r="F148" s="13"/>
    </row>
    <row r="149" customFormat="false" ht="17.25" hidden="false" customHeight="true" outlineLevel="0" collapsed="false">
      <c r="B149" s="12"/>
      <c r="C149" s="12"/>
      <c r="D149" s="13"/>
      <c r="E149" s="13"/>
      <c r="F149" s="13"/>
    </row>
    <row r="150" customFormat="false" ht="17.25" hidden="false" customHeight="true" outlineLevel="0" collapsed="false">
      <c r="B150" s="12"/>
      <c r="C150" s="12"/>
      <c r="D150" s="13"/>
      <c r="E150" s="13"/>
      <c r="F150" s="13"/>
    </row>
    <row r="151" customFormat="false" ht="17.25" hidden="false" customHeight="true" outlineLevel="0" collapsed="false">
      <c r="B151" s="12"/>
      <c r="C151" s="12"/>
      <c r="D151" s="13"/>
      <c r="E151" s="13"/>
      <c r="F151" s="13"/>
    </row>
    <row r="152" customFormat="false" ht="17.25" hidden="false" customHeight="true" outlineLevel="0" collapsed="false">
      <c r="B152" s="12"/>
      <c r="C152" s="12"/>
      <c r="D152" s="13"/>
      <c r="E152" s="13"/>
      <c r="F152" s="13"/>
    </row>
    <row r="153" customFormat="false" ht="17.25" hidden="false" customHeight="true" outlineLevel="0" collapsed="false">
      <c r="B153" s="12"/>
      <c r="C153" s="12"/>
      <c r="D153" s="13"/>
      <c r="E153" s="13"/>
      <c r="F153" s="13"/>
    </row>
    <row r="154" customFormat="false" ht="17.25" hidden="false" customHeight="true" outlineLevel="0" collapsed="false">
      <c r="B154" s="12"/>
      <c r="C154" s="12"/>
      <c r="D154" s="13"/>
      <c r="E154" s="13"/>
      <c r="F154" s="13"/>
    </row>
    <row r="155" customFormat="false" ht="17.25" hidden="false" customHeight="true" outlineLevel="0" collapsed="false">
      <c r="B155" s="12"/>
      <c r="C155" s="12"/>
      <c r="D155" s="13"/>
      <c r="E155" s="13"/>
      <c r="F155" s="13"/>
    </row>
    <row r="156" customFormat="false" ht="17.25" hidden="false" customHeight="true" outlineLevel="0" collapsed="false">
      <c r="B156" s="12"/>
      <c r="C156" s="12"/>
      <c r="D156" s="13"/>
      <c r="E156" s="13"/>
      <c r="F156" s="13"/>
    </row>
    <row r="157" customFormat="false" ht="17.25" hidden="false" customHeight="true" outlineLevel="0" collapsed="false">
      <c r="B157" s="12"/>
      <c r="C157" s="12"/>
      <c r="D157" s="13"/>
      <c r="E157" s="13"/>
      <c r="F157" s="13"/>
    </row>
    <row r="158" customFormat="false" ht="17.25" hidden="false" customHeight="true" outlineLevel="0" collapsed="false">
      <c r="B158" s="12"/>
      <c r="C158" s="12"/>
      <c r="D158" s="13"/>
      <c r="E158" s="13"/>
      <c r="F158" s="13"/>
    </row>
    <row r="159" customFormat="false" ht="17.25" hidden="false" customHeight="true" outlineLevel="0" collapsed="false">
      <c r="B159" s="12"/>
      <c r="C159" s="12"/>
      <c r="D159" s="13"/>
      <c r="E159" s="13"/>
      <c r="F159" s="13"/>
    </row>
    <row r="160" customFormat="false" ht="17.25" hidden="false" customHeight="true" outlineLevel="0" collapsed="false">
      <c r="B160" s="12"/>
      <c r="C160" s="12"/>
      <c r="D160" s="13"/>
      <c r="E160" s="13"/>
      <c r="F160" s="13"/>
    </row>
    <row r="161" customFormat="false" ht="17.25" hidden="false" customHeight="true" outlineLevel="0" collapsed="false">
      <c r="B161" s="12"/>
      <c r="C161" s="12"/>
      <c r="D161" s="13"/>
      <c r="E161" s="13"/>
      <c r="F161" s="13"/>
    </row>
    <row r="162" customFormat="false" ht="17.25" hidden="false" customHeight="true" outlineLevel="0" collapsed="false">
      <c r="B162" s="12"/>
      <c r="C162" s="12"/>
      <c r="D162" s="13"/>
      <c r="E162" s="13"/>
      <c r="F162" s="13"/>
    </row>
    <row r="163" customFormat="false" ht="17.25" hidden="false" customHeight="true" outlineLevel="0" collapsed="false">
      <c r="B163" s="12"/>
      <c r="C163" s="12"/>
      <c r="D163" s="13"/>
      <c r="E163" s="13"/>
      <c r="F163" s="13"/>
    </row>
    <row r="164" customFormat="false" ht="17.25" hidden="false" customHeight="true" outlineLevel="0" collapsed="false">
      <c r="B164" s="12"/>
      <c r="C164" s="12"/>
      <c r="D164" s="13"/>
      <c r="E164" s="13"/>
      <c r="F164" s="13"/>
    </row>
    <row r="165" customFormat="false" ht="17.25" hidden="false" customHeight="true" outlineLevel="0" collapsed="false">
      <c r="B165" s="12"/>
      <c r="C165" s="12"/>
      <c r="D165" s="13"/>
      <c r="E165" s="13"/>
      <c r="F165" s="13"/>
    </row>
    <row r="166" customFormat="false" ht="17.25" hidden="false" customHeight="true" outlineLevel="0" collapsed="false">
      <c r="B166" s="12"/>
      <c r="C166" s="12"/>
      <c r="D166" s="13"/>
      <c r="E166" s="13"/>
      <c r="F166" s="13"/>
    </row>
    <row r="167" customFormat="false" ht="17.25" hidden="false" customHeight="true" outlineLevel="0" collapsed="false">
      <c r="B167" s="12"/>
      <c r="C167" s="12"/>
      <c r="D167" s="13"/>
      <c r="E167" s="13"/>
      <c r="F167" s="13"/>
    </row>
    <row r="168" customFormat="false" ht="17.25" hidden="false" customHeight="true" outlineLevel="0" collapsed="false">
      <c r="B168" s="12"/>
      <c r="C168" s="12"/>
      <c r="D168" s="13"/>
      <c r="E168" s="13"/>
      <c r="F168" s="13"/>
    </row>
    <row r="169" customFormat="false" ht="17.25" hidden="false" customHeight="true" outlineLevel="0" collapsed="false">
      <c r="B169" s="12"/>
      <c r="C169" s="12"/>
      <c r="D169" s="13"/>
      <c r="E169" s="13"/>
      <c r="F169" s="13"/>
    </row>
    <row r="170" customFormat="false" ht="17.25" hidden="false" customHeight="true" outlineLevel="0" collapsed="false">
      <c r="B170" s="12"/>
      <c r="C170" s="12"/>
      <c r="D170" s="13"/>
      <c r="E170" s="13"/>
      <c r="F170" s="13"/>
    </row>
    <row r="171" customFormat="false" ht="17.25" hidden="false" customHeight="true" outlineLevel="0" collapsed="false">
      <c r="B171" s="12"/>
      <c r="C171" s="12"/>
      <c r="D171" s="13"/>
      <c r="E171" s="13"/>
      <c r="F171" s="13"/>
    </row>
    <row r="172" customFormat="false" ht="17.25" hidden="false" customHeight="true" outlineLevel="0" collapsed="false">
      <c r="B172" s="12"/>
      <c r="C172" s="12"/>
      <c r="D172" s="13"/>
      <c r="E172" s="13"/>
      <c r="F172" s="13"/>
    </row>
    <row r="173" customFormat="false" ht="17.25" hidden="false" customHeight="true" outlineLevel="0" collapsed="false">
      <c r="B173" s="12"/>
      <c r="C173" s="12"/>
      <c r="D173" s="13"/>
      <c r="E173" s="13"/>
      <c r="F173" s="13"/>
    </row>
    <row r="174" customFormat="false" ht="17.25" hidden="false" customHeight="true" outlineLevel="0" collapsed="false">
      <c r="B174" s="12"/>
      <c r="C174" s="12"/>
      <c r="D174" s="13"/>
      <c r="E174" s="13"/>
      <c r="F174" s="13"/>
    </row>
    <row r="175" customFormat="false" ht="17.25" hidden="false" customHeight="true" outlineLevel="0" collapsed="false">
      <c r="B175" s="12"/>
      <c r="C175" s="12"/>
      <c r="D175" s="13"/>
      <c r="E175" s="13"/>
      <c r="F175" s="13"/>
    </row>
    <row r="176" customFormat="false" ht="17.25" hidden="false" customHeight="true" outlineLevel="0" collapsed="false">
      <c r="B176" s="12"/>
      <c r="C176" s="12"/>
      <c r="D176" s="13"/>
      <c r="E176" s="13"/>
      <c r="F176" s="13"/>
    </row>
    <row r="177" customFormat="false" ht="17.25" hidden="false" customHeight="true" outlineLevel="0" collapsed="false">
      <c r="B177" s="12"/>
      <c r="C177" s="12"/>
      <c r="D177" s="13"/>
      <c r="E177" s="13"/>
      <c r="F177" s="13"/>
    </row>
    <row r="178" customFormat="false" ht="17.25" hidden="false" customHeight="true" outlineLevel="0" collapsed="false">
      <c r="B178" s="12"/>
      <c r="C178" s="12"/>
      <c r="D178" s="13"/>
      <c r="E178" s="13"/>
      <c r="F178" s="13"/>
    </row>
    <row r="179" customFormat="false" ht="17.25" hidden="false" customHeight="true" outlineLevel="0" collapsed="false">
      <c r="B179" s="12"/>
      <c r="C179" s="12"/>
      <c r="D179" s="13"/>
      <c r="E179" s="13"/>
      <c r="F179" s="13"/>
    </row>
    <row r="180" customFormat="false" ht="17.25" hidden="false" customHeight="true" outlineLevel="0" collapsed="false">
      <c r="B180" s="12"/>
      <c r="C180" s="12"/>
      <c r="D180" s="13"/>
      <c r="E180" s="13"/>
      <c r="F180" s="13"/>
    </row>
    <row r="181" customFormat="false" ht="17.25" hidden="false" customHeight="true" outlineLevel="0" collapsed="false">
      <c r="B181" s="12"/>
      <c r="C181" s="12"/>
      <c r="D181" s="13"/>
      <c r="E181" s="13"/>
      <c r="F181" s="13"/>
    </row>
    <row r="182" customFormat="false" ht="17.25" hidden="false" customHeight="true" outlineLevel="0" collapsed="false">
      <c r="B182" s="12"/>
      <c r="C182" s="12"/>
      <c r="D182" s="13"/>
      <c r="E182" s="13"/>
      <c r="F182" s="13"/>
    </row>
    <row r="183" customFormat="false" ht="17.25" hidden="false" customHeight="true" outlineLevel="0" collapsed="false">
      <c r="B183" s="12"/>
      <c r="C183" s="12"/>
      <c r="D183" s="13"/>
      <c r="E183" s="13"/>
      <c r="F183" s="13"/>
    </row>
    <row r="184" customFormat="false" ht="17.25" hidden="false" customHeight="true" outlineLevel="0" collapsed="false">
      <c r="B184" s="12"/>
      <c r="C184" s="12"/>
      <c r="D184" s="13"/>
      <c r="E184" s="13"/>
      <c r="F184" s="13"/>
    </row>
    <row r="185" customFormat="false" ht="17.25" hidden="false" customHeight="true" outlineLevel="0" collapsed="false">
      <c r="B185" s="12"/>
      <c r="C185" s="12"/>
      <c r="D185" s="13"/>
      <c r="E185" s="13"/>
      <c r="F185" s="13"/>
    </row>
    <row r="186" customFormat="false" ht="17.25" hidden="false" customHeight="true" outlineLevel="0" collapsed="false">
      <c r="B186" s="12"/>
      <c r="C186" s="12"/>
      <c r="D186" s="13"/>
      <c r="E186" s="13"/>
      <c r="F186" s="13"/>
    </row>
    <row r="187" customFormat="false" ht="17.25" hidden="false" customHeight="true" outlineLevel="0" collapsed="false">
      <c r="B187" s="12"/>
      <c r="C187" s="12"/>
      <c r="D187" s="13"/>
      <c r="E187" s="13"/>
      <c r="F187" s="13"/>
    </row>
    <row r="188" customFormat="false" ht="17.25" hidden="false" customHeight="true" outlineLevel="0" collapsed="false">
      <c r="B188" s="12"/>
      <c r="C188" s="12"/>
      <c r="D188" s="13"/>
      <c r="E188" s="13"/>
      <c r="F188" s="13"/>
    </row>
    <row r="189" customFormat="false" ht="17.25" hidden="false" customHeight="true" outlineLevel="0" collapsed="false">
      <c r="B189" s="12"/>
      <c r="C189" s="12"/>
      <c r="D189" s="13"/>
      <c r="E189" s="13"/>
      <c r="F189" s="13"/>
    </row>
    <row r="190" customFormat="false" ht="17.25" hidden="false" customHeight="true" outlineLevel="0" collapsed="false">
      <c r="B190" s="12"/>
      <c r="C190" s="12"/>
      <c r="D190" s="13"/>
      <c r="E190" s="13"/>
      <c r="F190" s="13"/>
    </row>
    <row r="191" customFormat="false" ht="17.25" hidden="false" customHeight="true" outlineLevel="0" collapsed="false">
      <c r="B191" s="12"/>
      <c r="C191" s="12"/>
      <c r="D191" s="13"/>
      <c r="E191" s="13"/>
      <c r="F191" s="13"/>
    </row>
    <row r="192" customFormat="false" ht="17.25" hidden="false" customHeight="true" outlineLevel="0" collapsed="false">
      <c r="B192" s="12"/>
      <c r="C192" s="12"/>
      <c r="D192" s="13"/>
      <c r="E192" s="13"/>
      <c r="F192" s="13"/>
    </row>
    <row r="193" customFormat="false" ht="17.25" hidden="false" customHeight="true" outlineLevel="0" collapsed="false">
      <c r="B193" s="12"/>
      <c r="C193" s="12"/>
      <c r="D193" s="13"/>
      <c r="E193" s="13"/>
      <c r="F193" s="13"/>
    </row>
    <row r="194" customFormat="false" ht="17.25" hidden="false" customHeight="true" outlineLevel="0" collapsed="false">
      <c r="B194" s="12"/>
      <c r="C194" s="12"/>
      <c r="D194" s="13"/>
      <c r="E194" s="13"/>
      <c r="F194" s="13"/>
    </row>
    <row r="195" customFormat="false" ht="17.25" hidden="false" customHeight="true" outlineLevel="0" collapsed="false">
      <c r="B195" s="12"/>
      <c r="C195" s="12"/>
      <c r="D195" s="13"/>
      <c r="E195" s="13"/>
      <c r="F195" s="13"/>
    </row>
    <row r="196" customFormat="false" ht="17.25" hidden="false" customHeight="true" outlineLevel="0" collapsed="false">
      <c r="B196" s="12"/>
      <c r="C196" s="12"/>
      <c r="D196" s="13"/>
      <c r="E196" s="13"/>
      <c r="F196" s="13"/>
    </row>
    <row r="197" customFormat="false" ht="17.25" hidden="false" customHeight="true" outlineLevel="0" collapsed="false">
      <c r="B197" s="12"/>
      <c r="C197" s="12"/>
      <c r="D197" s="13"/>
      <c r="E197" s="13"/>
      <c r="F197" s="13"/>
    </row>
    <row r="198" customFormat="false" ht="17.25" hidden="false" customHeight="true" outlineLevel="0" collapsed="false">
      <c r="B198" s="12"/>
      <c r="C198" s="12"/>
      <c r="D198" s="13"/>
      <c r="E198" s="13"/>
      <c r="F198" s="13"/>
    </row>
    <row r="199" customFormat="false" ht="17.25" hidden="false" customHeight="true" outlineLevel="0" collapsed="false">
      <c r="B199" s="12"/>
      <c r="C199" s="12"/>
      <c r="D199" s="13"/>
      <c r="E199" s="13"/>
      <c r="F199" s="13"/>
    </row>
    <row r="200" customFormat="false" ht="17.25" hidden="false" customHeight="true" outlineLevel="0" collapsed="false">
      <c r="B200" s="12"/>
      <c r="C200" s="12"/>
      <c r="D200" s="13"/>
      <c r="E200" s="13"/>
      <c r="F200" s="13"/>
    </row>
    <row r="201" customFormat="false" ht="17.25" hidden="false" customHeight="true" outlineLevel="0" collapsed="false">
      <c r="B201" s="12"/>
      <c r="C201" s="12"/>
      <c r="D201" s="13"/>
      <c r="E201" s="13"/>
      <c r="F201" s="13"/>
    </row>
    <row r="202" customFormat="false" ht="17.25" hidden="false" customHeight="true" outlineLevel="0" collapsed="false">
      <c r="B202" s="12"/>
      <c r="C202" s="12"/>
      <c r="D202" s="13"/>
      <c r="E202" s="13"/>
      <c r="F202" s="13"/>
    </row>
    <row r="203" customFormat="false" ht="17.25" hidden="false" customHeight="true" outlineLevel="0" collapsed="false">
      <c r="B203" s="12"/>
      <c r="C203" s="12"/>
      <c r="D203" s="13"/>
      <c r="E203" s="13"/>
      <c r="F203" s="13"/>
    </row>
    <row r="204" customFormat="false" ht="17.25" hidden="false" customHeight="true" outlineLevel="0" collapsed="false">
      <c r="B204" s="12"/>
      <c r="C204" s="12"/>
      <c r="D204" s="13"/>
      <c r="E204" s="13"/>
      <c r="F204" s="13"/>
    </row>
    <row r="205" customFormat="false" ht="17.25" hidden="false" customHeight="true" outlineLevel="0" collapsed="false">
      <c r="B205" s="12"/>
      <c r="C205" s="12"/>
      <c r="D205" s="13"/>
      <c r="E205" s="13"/>
      <c r="F205" s="13"/>
    </row>
    <row r="206" customFormat="false" ht="17.25" hidden="false" customHeight="true" outlineLevel="0" collapsed="false">
      <c r="B206" s="12"/>
      <c r="C206" s="12"/>
      <c r="D206" s="13"/>
      <c r="E206" s="13"/>
      <c r="F206" s="13"/>
    </row>
    <row r="207" customFormat="false" ht="17.25" hidden="false" customHeight="true" outlineLevel="0" collapsed="false">
      <c r="B207" s="12"/>
      <c r="C207" s="12"/>
      <c r="D207" s="13"/>
      <c r="E207" s="13"/>
      <c r="F207" s="13"/>
    </row>
    <row r="208" customFormat="false" ht="17.25" hidden="false" customHeight="true" outlineLevel="0" collapsed="false">
      <c r="B208" s="12"/>
      <c r="C208" s="12"/>
      <c r="D208" s="13"/>
      <c r="E208" s="13"/>
      <c r="F208" s="13"/>
    </row>
    <row r="209" customFormat="false" ht="17.25" hidden="false" customHeight="true" outlineLevel="0" collapsed="false">
      <c r="B209" s="12"/>
      <c r="C209" s="12"/>
      <c r="D209" s="13"/>
      <c r="E209" s="13"/>
      <c r="F209" s="13"/>
    </row>
    <row r="210" customFormat="false" ht="17.25" hidden="false" customHeight="true" outlineLevel="0" collapsed="false">
      <c r="B210" s="12"/>
      <c r="C210" s="12"/>
      <c r="D210" s="13"/>
      <c r="E210" s="13"/>
      <c r="F210" s="13"/>
    </row>
    <row r="211" customFormat="false" ht="17.25" hidden="false" customHeight="true" outlineLevel="0" collapsed="false">
      <c r="B211" s="12"/>
      <c r="C211" s="12"/>
      <c r="D211" s="13"/>
      <c r="E211" s="13"/>
      <c r="F211" s="13"/>
    </row>
    <row r="212" customFormat="false" ht="17.25" hidden="false" customHeight="true" outlineLevel="0" collapsed="false">
      <c r="B212" s="12"/>
      <c r="C212" s="12"/>
      <c r="D212" s="13"/>
      <c r="E212" s="13"/>
      <c r="F212" s="13"/>
    </row>
    <row r="213" customFormat="false" ht="17.25" hidden="false" customHeight="true" outlineLevel="0" collapsed="false">
      <c r="B213" s="12"/>
      <c r="C213" s="12"/>
      <c r="D213" s="13"/>
      <c r="E213" s="13"/>
      <c r="F213" s="13"/>
    </row>
    <row r="214" customFormat="false" ht="17.25" hidden="false" customHeight="true" outlineLevel="0" collapsed="false">
      <c r="B214" s="12"/>
      <c r="C214" s="12"/>
      <c r="D214" s="13"/>
      <c r="E214" s="13"/>
      <c r="F214" s="13"/>
    </row>
    <row r="215" customFormat="false" ht="17.25" hidden="false" customHeight="true" outlineLevel="0" collapsed="false">
      <c r="B215" s="12"/>
      <c r="C215" s="12"/>
      <c r="D215" s="13"/>
      <c r="E215" s="13"/>
      <c r="F215" s="13"/>
    </row>
    <row r="216" customFormat="false" ht="17.25" hidden="false" customHeight="true" outlineLevel="0" collapsed="false">
      <c r="B216" s="12"/>
      <c r="C216" s="12"/>
      <c r="D216" s="13"/>
      <c r="E216" s="13"/>
      <c r="F216" s="13"/>
    </row>
    <row r="217" customFormat="false" ht="17.25" hidden="false" customHeight="true" outlineLevel="0" collapsed="false">
      <c r="B217" s="12"/>
      <c r="C217" s="12"/>
      <c r="D217" s="13"/>
      <c r="E217" s="13"/>
      <c r="F217" s="13"/>
    </row>
    <row r="218" customFormat="false" ht="17.25" hidden="false" customHeight="true" outlineLevel="0" collapsed="false">
      <c r="B218" s="12"/>
      <c r="C218" s="12"/>
      <c r="D218" s="13"/>
      <c r="E218" s="13"/>
      <c r="F218" s="13"/>
    </row>
    <row r="219" customFormat="false" ht="17.25" hidden="false" customHeight="true" outlineLevel="0" collapsed="false">
      <c r="B219" s="12"/>
      <c r="C219" s="12"/>
      <c r="D219" s="13"/>
      <c r="E219" s="13"/>
      <c r="F219" s="13"/>
    </row>
    <row r="220" customFormat="false" ht="17.25" hidden="false" customHeight="true" outlineLevel="0" collapsed="false">
      <c r="B220" s="12"/>
      <c r="C220" s="12"/>
      <c r="D220" s="13"/>
      <c r="E220" s="13"/>
      <c r="F220" s="13"/>
    </row>
    <row r="221" customFormat="false" ht="17.25" hidden="false" customHeight="true" outlineLevel="0" collapsed="false">
      <c r="B221" s="12"/>
      <c r="C221" s="12"/>
      <c r="D221" s="13"/>
      <c r="E221" s="13"/>
      <c r="F221" s="13"/>
    </row>
    <row r="222" customFormat="false" ht="17.25" hidden="false" customHeight="true" outlineLevel="0" collapsed="false">
      <c r="B222" s="12"/>
      <c r="C222" s="12"/>
      <c r="D222" s="13"/>
      <c r="E222" s="13"/>
      <c r="F222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46:48Z</dcterms:created>
  <dc:creator/>
  <dc:description/>
  <dc:language>en-US</dc:language>
  <cp:lastModifiedBy>Administrator</cp:lastModifiedBy>
  <dcterms:modified xsi:type="dcterms:W3CDTF">2018-12-24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